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.18D_C19" sheetId="1" state="visible" r:id="rId2"/>
    <sheet name="TONGHOP_BC" sheetId="2" state="visible" r:id="rId3"/>
  </sheets>
  <definedNames>
    <definedName function="false" hidden="false" localSheetId="0" name="_xlnm.Print_Area" vbProcedure="false">'1.18D_C19'!$A$1:$O$380</definedName>
    <definedName function="false" hidden="false" localSheetId="0" name="_xlnm.Print_Titles" vbProcedure="false">'1.18D_C19'!$8:$8</definedName>
    <definedName function="false" hidden="true" localSheetId="0" name="_xlnm._FilterDatabase" vbProcedure="false">'1.18D_C19'!$A$8:$O$371</definedName>
    <definedName function="false" hidden="false" localSheetId="1" name="_xlnm.Print_Area" vbProcedure="false">TONGHOP_BC!$A$1:$M$77</definedName>
    <definedName function="false" hidden="false" localSheetId="1" name="_xlnm.Print_Titles" vbProcedure="false">TONGHOP_BC!$8:$9</definedName>
    <definedName function="false" hidden="true" localSheetId="1" name="_xlnm._FilterDatabase" vbProcedure="false">TONGHOP_BC!$A$9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1319">
  <si>
    <t xml:space="preserve">BỘ TÀI CHÍNH</t>
  </si>
  <si>
    <t xml:space="preserve">CỘNG HÒA XÃ HỘI CHỦ NGHĨA VIỆT NAM</t>
  </si>
  <si>
    <t xml:space="preserve">TRƯỜNG ĐẠI HỌC TÀI CHÍNH - MARKETING</t>
  </si>
  <si>
    <t xml:space="preserve">Độc lập - Tự do - Hạnh phúc</t>
  </si>
  <si>
    <t xml:space="preserve">DANH SÁCH SINH VIÊN  KHÓA 19C BẬC CAO ĐẲNG VÀ KHÓA 18D BẬC ĐẠI HỌC HÌNH THỨC CHÍNH QUY</t>
  </si>
  <si>
    <t xml:space="preserve">ĐƯỢC CẤP HỌC BỔNG KHUYẾN KHÍCH HỌC TẬP HỌC KỲ CUỐI NĂM 2021 </t>
  </si>
  <si>
    <t xml:space="preserve">(Kèm theo Quyết định số             /QĐ-ĐHTCM ngày      /     /2022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 
HT</t>
  </si>
  <si>
    <t xml:space="preserve">KQ
RL</t>
  </si>
  <si>
    <t xml:space="preserve">Số TC</t>
  </si>
  <si>
    <t xml:space="preserve">Xếp loại</t>
  </si>
  <si>
    <t xml:space="preserve">Số Tháng</t>
  </si>
  <si>
    <t xml:space="preserve">Mức học bổng 1 tháng</t>
  </si>
  <si>
    <t xml:space="preserve">Thành tiền (đ)</t>
  </si>
  <si>
    <t xml:space="preserve">Số Tài khoản</t>
  </si>
  <si>
    <t xml:space="preserve">Ngân hàng</t>
  </si>
  <si>
    <t xml:space="preserve">Chi nhánh </t>
  </si>
  <si>
    <t xml:space="preserve">I</t>
  </si>
  <si>
    <t xml:space="preserve">KHOA CÔNG NGHỆ THÔNG TIN_KHÓA: 18D </t>
  </si>
  <si>
    <t xml:space="preserve">1821001547</t>
  </si>
  <si>
    <t xml:space="preserve">Lê Hà Uyên </t>
  </si>
  <si>
    <t xml:space="preserve">Nhi</t>
  </si>
  <si>
    <t xml:space="preserve">18DTH1</t>
  </si>
  <si>
    <t xml:space="preserve">Vietcombank</t>
  </si>
  <si>
    <t xml:space="preserve">GIA DINH - TRU SO CHINH</t>
  </si>
  <si>
    <t xml:space="preserve">1821002713</t>
  </si>
  <si>
    <t xml:space="preserve">Lê Nguyễn Hoàng </t>
  </si>
  <si>
    <t xml:space="preserve">Anh</t>
  </si>
  <si>
    <t xml:space="preserve">18DTH2</t>
  </si>
  <si>
    <t xml:space="preserve">888825889999</t>
  </si>
  <si>
    <t xml:space="preserve">MB Bank</t>
  </si>
  <si>
    <t xml:space="preserve">Nam sài gòn</t>
  </si>
  <si>
    <t xml:space="preserve">1821002776</t>
  </si>
  <si>
    <t xml:space="preserve">Lê Thị Tuyết </t>
  </si>
  <si>
    <t xml:space="preserve">Ngân</t>
  </si>
  <si>
    <t xml:space="preserve">8954257</t>
  </si>
  <si>
    <t xml:space="preserve">Ngân hàng thương mại cổ phần Á Châu - ACB</t>
  </si>
  <si>
    <t xml:space="preserve">Chi nhánh Tân Tiến</t>
  </si>
  <si>
    <t xml:space="preserve">1821002735</t>
  </si>
  <si>
    <t xml:space="preserve">Phạm Thị Ngọc </t>
  </si>
  <si>
    <t xml:space="preserve">Hà</t>
  </si>
  <si>
    <t xml:space="preserve">BIDV</t>
  </si>
  <si>
    <t xml:space="preserve">Bắc Sài Gòn</t>
  </si>
  <si>
    <t xml:space="preserve">1821002782</t>
  </si>
  <si>
    <t xml:space="preserve">Lê Minh </t>
  </si>
  <si>
    <t xml:space="preserve">Nghĩa</t>
  </si>
  <si>
    <t xml:space="preserve">CN Bắc Sài Gòn</t>
  </si>
  <si>
    <t xml:space="preserve">1821001531</t>
  </si>
  <si>
    <t xml:space="preserve">Lâm Quốc </t>
  </si>
  <si>
    <t xml:space="preserve">Huy</t>
  </si>
  <si>
    <t xml:space="preserve">102869903912</t>
  </si>
  <si>
    <t xml:space="preserve">Viettinbank</t>
  </si>
  <si>
    <t xml:space="preserve">Trường Sơn</t>
  </si>
  <si>
    <t xml:space="preserve">1821002838</t>
  </si>
  <si>
    <t xml:space="preserve">Nguyễn Thị Thanh </t>
  </si>
  <si>
    <t xml:space="preserve">Trà</t>
  </si>
  <si>
    <t xml:space="preserve">18DTK</t>
  </si>
  <si>
    <t xml:space="preserve">0381000577845</t>
  </si>
  <si>
    <t xml:space="preserve">Ngân hàng TMCP Ngoại thương Việt Nam (Vietcombank)</t>
  </si>
  <si>
    <t xml:space="preserve">Chi nhánh Thủ Đức</t>
  </si>
  <si>
    <t xml:space="preserve">Tổng cộng (I): </t>
  </si>
  <si>
    <t xml:space="preserve">II</t>
  </si>
  <si>
    <t xml:space="preserve">KHOA DU LỊCH</t>
  </si>
  <si>
    <t xml:space="preserve">CHƯƠNG TRÌNH ĐẶC THÙ_KHÓA: 18D </t>
  </si>
  <si>
    <t xml:space="preserve">1821001771</t>
  </si>
  <si>
    <t xml:space="preserve">Nguyễn Hoàng Thanh </t>
  </si>
  <si>
    <t xml:space="preserve">Vi</t>
  </si>
  <si>
    <t xml:space="preserve">18DKS01</t>
  </si>
  <si>
    <t xml:space="preserve">1821004470</t>
  </si>
  <si>
    <t xml:space="preserve">Trần Thị Mai </t>
  </si>
  <si>
    <t xml:space="preserve">Hoa</t>
  </si>
  <si>
    <t xml:space="preserve">18DKS04</t>
  </si>
  <si>
    <t xml:space="preserve">106868253013</t>
  </si>
  <si>
    <t xml:space="preserve">Hải Dương</t>
  </si>
  <si>
    <t xml:space="preserve">1821004566</t>
  </si>
  <si>
    <t xml:space="preserve">Nguyễn Thị Hồng </t>
  </si>
  <si>
    <t xml:space="preserve">Nhung</t>
  </si>
  <si>
    <t xml:space="preserve">Techcombank</t>
  </si>
  <si>
    <t xml:space="preserve">Thành phố Hồ Chí Minh</t>
  </si>
  <si>
    <t xml:space="preserve">1821001618</t>
  </si>
  <si>
    <t xml:space="preserve">Hồ Hải </t>
  </si>
  <si>
    <t xml:space="preserve">18DLH1</t>
  </si>
  <si>
    <t xml:space="preserve">0561000602797</t>
  </si>
  <si>
    <t xml:space="preserve">VIETCOMBANK</t>
  </si>
  <si>
    <t xml:space="preserve">BẢO LỘC</t>
  </si>
  <si>
    <t xml:space="preserve">1821001705</t>
  </si>
  <si>
    <t xml:space="preserve">Lữ Thị Bích </t>
  </si>
  <si>
    <t xml:space="preserve">Phượng</t>
  </si>
  <si>
    <t xml:space="preserve">Agribank</t>
  </si>
  <si>
    <t xml:space="preserve">Hàm Thuận Nam</t>
  </si>
  <si>
    <t xml:space="preserve">1821001780</t>
  </si>
  <si>
    <t xml:space="preserve">Lê Thị Huyền </t>
  </si>
  <si>
    <t xml:space="preserve">Trang</t>
  </si>
  <si>
    <t xml:space="preserve">04325908201</t>
  </si>
  <si>
    <t xml:space="preserve">TP bank</t>
  </si>
  <si>
    <t xml:space="preserve">TPBank Bến Thành</t>
  </si>
  <si>
    <t xml:space="preserve">1821001782</t>
  </si>
  <si>
    <t xml:space="preserve">Trần Thế </t>
  </si>
  <si>
    <t xml:space="preserve">Ngoan</t>
  </si>
  <si>
    <t xml:space="preserve">7303205342891</t>
  </si>
  <si>
    <t xml:space="preserve">Vũng Liêm</t>
  </si>
  <si>
    <t xml:space="preserve">1821004583</t>
  </si>
  <si>
    <t xml:space="preserve">Phạm Thiên </t>
  </si>
  <si>
    <t xml:space="preserve">Phương</t>
  </si>
  <si>
    <t xml:space="preserve">158698625</t>
  </si>
  <si>
    <t xml:space="preserve">VP Bank</t>
  </si>
  <si>
    <t xml:space="preserve">Đà Nẵng</t>
  </si>
  <si>
    <t xml:space="preserve">1821001722</t>
  </si>
  <si>
    <t xml:space="preserve">Phạm Thị Thanh </t>
  </si>
  <si>
    <t xml:space="preserve">88460246868</t>
  </si>
  <si>
    <t xml:space="preserve">Chi nhánh Nam Sài Gòn </t>
  </si>
  <si>
    <t xml:space="preserve">1821001765</t>
  </si>
  <si>
    <t xml:space="preserve">Nguyễn Hồng </t>
  </si>
  <si>
    <t xml:space="preserve">Yến</t>
  </si>
  <si>
    <t xml:space="preserve">31310001384840</t>
  </si>
  <si>
    <t xml:space="preserve">1821001772</t>
  </si>
  <si>
    <t xml:space="preserve">Lại Mỹ </t>
  </si>
  <si>
    <t xml:space="preserve">Phụng</t>
  </si>
  <si>
    <t xml:space="preserve">03912192801</t>
  </si>
  <si>
    <t xml:space="preserve">NH TMCP Tiên Phong - TP Bank</t>
  </si>
  <si>
    <t xml:space="preserve">TTGD TU DONG LIVEBANK HCM SGN</t>
  </si>
  <si>
    <t xml:space="preserve">1821001819</t>
  </si>
  <si>
    <t xml:space="preserve">Nguyễn Trương Như </t>
  </si>
  <si>
    <t xml:space="preserve">Quỳnh</t>
  </si>
  <si>
    <t xml:space="preserve">18DQN01</t>
  </si>
  <si>
    <t xml:space="preserve">1821001832</t>
  </si>
  <si>
    <t xml:space="preserve">Tống Thị Minh </t>
  </si>
  <si>
    <t xml:space="preserve">Huệ</t>
  </si>
  <si>
    <t xml:space="preserve">31310001036567</t>
  </si>
  <si>
    <t xml:space="preserve">Phú Nhuận</t>
  </si>
  <si>
    <t xml:space="preserve">1821005449</t>
  </si>
  <si>
    <t xml:space="preserve">Bùi Tuyết </t>
  </si>
  <si>
    <t xml:space="preserve">18DQN02</t>
  </si>
  <si>
    <t xml:space="preserve">31310001231441</t>
  </si>
  <si>
    <t xml:space="preserve">BIDV </t>
  </si>
  <si>
    <t xml:space="preserve">1821005487</t>
  </si>
  <si>
    <t xml:space="preserve">Lê Nguyễn Huyền </t>
  </si>
  <si>
    <t xml:space="preserve">Thanh</t>
  </si>
  <si>
    <t xml:space="preserve">18DQN04</t>
  </si>
  <si>
    <t xml:space="preserve">04202403201</t>
  </si>
  <si>
    <t xml:space="preserve">Ngân hàng TMCP Tiên Phong - TPBANK</t>
  </si>
  <si>
    <t xml:space="preserve">LiveBank Rivera Park Quận 10</t>
  </si>
  <si>
    <t xml:space="preserve">1821001818</t>
  </si>
  <si>
    <t xml:space="preserve">Lê Hữu </t>
  </si>
  <si>
    <t xml:space="preserve">Bằng</t>
  </si>
  <si>
    <t xml:space="preserve">18810000152635</t>
  </si>
  <si>
    <t xml:space="preserve">NHTMCP DT VA PT CHAU THANH SAI GON</t>
  </si>
  <si>
    <t xml:space="preserve">1821004471</t>
  </si>
  <si>
    <t xml:space="preserve">Hoài</t>
  </si>
  <si>
    <t xml:space="preserve">31310001231432</t>
  </si>
  <si>
    <t xml:space="preserve">BẮC SÀI GÒN</t>
  </si>
  <si>
    <t xml:space="preserve">1821004461</t>
  </si>
  <si>
    <t xml:space="preserve">Phạm Thùy </t>
  </si>
  <si>
    <t xml:space="preserve">Hiên</t>
  </si>
  <si>
    <t xml:space="preserve">19036321596016</t>
  </si>
  <si>
    <t xml:space="preserve">Ngân hàng Techcombank </t>
  </si>
  <si>
    <t xml:space="preserve">Chi nhánh Quang Trung, thành phố Hồ Chí Minh</t>
  </si>
  <si>
    <t xml:space="preserve">1821005405</t>
  </si>
  <si>
    <t xml:space="preserve">Nguyễn Thị Lê </t>
  </si>
  <si>
    <t xml:space="preserve">62510004098199</t>
  </si>
  <si>
    <t xml:space="preserve">Chi nhánh Kon Tum</t>
  </si>
  <si>
    <t xml:space="preserve">1821004340</t>
  </si>
  <si>
    <t xml:space="preserve">Bùi Thanh </t>
  </si>
  <si>
    <t xml:space="preserve">Sang</t>
  </si>
  <si>
    <t xml:space="preserve">050094618921</t>
  </si>
  <si>
    <t xml:space="preserve">Sacombank </t>
  </si>
  <si>
    <t xml:space="preserve">Phan Rí Cửa</t>
  </si>
  <si>
    <t xml:space="preserve">1821004435</t>
  </si>
  <si>
    <t xml:space="preserve">Huỳnh Thị Thảo </t>
  </si>
  <si>
    <t xml:space="preserve">Duyên</t>
  </si>
  <si>
    <t xml:space="preserve">18DKS02</t>
  </si>
  <si>
    <t xml:space="preserve">31310001027473</t>
  </si>
  <si>
    <t xml:space="preserve">1821005408</t>
  </si>
  <si>
    <t xml:space="preserve">Mã Ngọc </t>
  </si>
  <si>
    <t xml:space="preserve">Hân</t>
  </si>
  <si>
    <t xml:space="preserve">441000774478</t>
  </si>
  <si>
    <t xml:space="preserve">CN Tân Bình</t>
  </si>
  <si>
    <t xml:space="preserve">1821005386</t>
  </si>
  <si>
    <t xml:space="preserve">Nguyễn Thị Kim </t>
  </si>
  <si>
    <t xml:space="preserve">Diễm</t>
  </si>
  <si>
    <t xml:space="preserve">1014547575</t>
  </si>
  <si>
    <t xml:space="preserve">Tân Sơn Nhất</t>
  </si>
  <si>
    <t xml:space="preserve">1821005469</t>
  </si>
  <si>
    <t xml:space="preserve">Lê Đặng Thị Yến </t>
  </si>
  <si>
    <t xml:space="preserve">Phi</t>
  </si>
  <si>
    <t xml:space="preserve">0374003125</t>
  </si>
  <si>
    <t xml:space="preserve">1821007000</t>
  </si>
  <si>
    <t xml:space="preserve">Lê Thị </t>
  </si>
  <si>
    <t xml:space="preserve">Ái</t>
  </si>
  <si>
    <t xml:space="preserve">53210000718805</t>
  </si>
  <si>
    <t xml:space="preserve"> Chi nhánh bắc Quảng Bình</t>
  </si>
  <si>
    <t xml:space="preserve">1821004322</t>
  </si>
  <si>
    <t xml:space="preserve">Phan Thị Ý </t>
  </si>
  <si>
    <t xml:space="preserve">0431000262897</t>
  </si>
  <si>
    <t xml:space="preserve">Ngân hàng Vietcombank</t>
  </si>
  <si>
    <t xml:space="preserve">Chi nhánh Bình Định</t>
  </si>
  <si>
    <t xml:space="preserve">1821005492</t>
  </si>
  <si>
    <t xml:space="preserve">Nguyễn Hoàng </t>
  </si>
  <si>
    <t xml:space="preserve">Thành</t>
  </si>
  <si>
    <t xml:space="preserve">18DQN03</t>
  </si>
  <si>
    <t xml:space="preserve">44111403</t>
  </si>
  <si>
    <t xml:space="preserve">VPBANK</t>
  </si>
  <si>
    <t xml:space="preserve">Chi Nhánh Phú Mỹ Hưng</t>
  </si>
  <si>
    <t xml:space="preserve">1821001614</t>
  </si>
  <si>
    <t xml:space="preserve">Bùi Phụng </t>
  </si>
  <si>
    <t xml:space="preserve">Nguyên</t>
  </si>
  <si>
    <t xml:space="preserve">31310001031085</t>
  </si>
  <si>
    <t xml:space="preserve">Chỉ tiêu phân bổ: 30 CT; đến CT thứ 29 có 6 SV có cùng KQHT và KQRL, cùng KQHT thang điểm 10, chia điều 2CT cho 6SV</t>
  </si>
  <si>
    <t xml:space="preserve">1821001577</t>
  </si>
  <si>
    <t xml:space="preserve">Trần Thanh </t>
  </si>
  <si>
    <t xml:space="preserve">Hùng</t>
  </si>
  <si>
    <t xml:space="preserve">69210000189851</t>
  </si>
  <si>
    <t xml:space="preserve">Nguyễn Sinh Sắc</t>
  </si>
  <si>
    <t xml:space="preserve">1821001589</t>
  </si>
  <si>
    <t xml:space="preserve">Nguyễn Thị Như </t>
  </si>
  <si>
    <t xml:space="preserve">Tâm</t>
  </si>
  <si>
    <t xml:space="preserve">0331000507923</t>
  </si>
  <si>
    <t xml:space="preserve">SAI GON - PGD LAC LONG QUAN</t>
  </si>
  <si>
    <t xml:space="preserve">1821004342</t>
  </si>
  <si>
    <t xml:space="preserve">Đặng Lê Tú </t>
  </si>
  <si>
    <t xml:space="preserve">Sương</t>
  </si>
  <si>
    <t xml:space="preserve">18DLH2</t>
  </si>
  <si>
    <t xml:space="preserve">31310001031650</t>
  </si>
  <si>
    <t xml:space="preserve">BAC SAI GON</t>
  </si>
  <si>
    <t xml:space="preserve">1821001590</t>
  </si>
  <si>
    <t xml:space="preserve">Phạm Hằng </t>
  </si>
  <si>
    <t xml:space="preserve">Ny</t>
  </si>
  <si>
    <t xml:space="preserve">31310001233517</t>
  </si>
  <si>
    <t xml:space="preserve">1821001749</t>
  </si>
  <si>
    <t xml:space="preserve">Huỳnh Thị Kim </t>
  </si>
  <si>
    <t xml:space="preserve">Tỏa</t>
  </si>
  <si>
    <t xml:space="preserve">17710000293792</t>
  </si>
  <si>
    <t xml:space="preserve">1821005540</t>
  </si>
  <si>
    <t xml:space="preserve">Trần Thị Thanh </t>
  </si>
  <si>
    <t xml:space="preserve">Tuyền</t>
  </si>
  <si>
    <t xml:space="preserve">4302205267608</t>
  </si>
  <si>
    <t xml:space="preserve">Chi nhánh Tuy Phước</t>
  </si>
  <si>
    <t xml:space="preserve">Cộng (1): </t>
  </si>
  <si>
    <t xml:space="preserve">CHƯƠNG TRÌNH CHẤT LƯỢNG CAO</t>
  </si>
  <si>
    <t xml:space="preserve">BẬC CAO ĐẲNG – KHÓA: CLC_19C</t>
  </si>
  <si>
    <t xml:space="preserve">1911000823</t>
  </si>
  <si>
    <t xml:space="preserve">Trần Hoàng </t>
  </si>
  <si>
    <t xml:space="preserve">Thủ</t>
  </si>
  <si>
    <t xml:space="preserve">CLC_19CKS01</t>
  </si>
  <si>
    <t xml:space="preserve">02975206401</t>
  </si>
  <si>
    <t xml:space="preserve">TPBank</t>
  </si>
  <si>
    <t xml:space="preserve">Chi nhánh Hóc Môn</t>
  </si>
  <si>
    <t xml:space="preserve">1911000852</t>
  </si>
  <si>
    <t xml:space="preserve">Hồ Thị Kim </t>
  </si>
  <si>
    <t xml:space="preserve">Oanh</t>
  </si>
  <si>
    <t xml:space="preserve">19036152452018</t>
  </si>
  <si>
    <t xml:space="preserve">Phú Quốc</t>
  </si>
  <si>
    <t xml:space="preserve">Cộng: </t>
  </si>
  <si>
    <t xml:space="preserve">BẬC ĐẠI HỌC – KHÓA: CLC_18D</t>
  </si>
  <si>
    <t xml:space="preserve">1821004667</t>
  </si>
  <si>
    <t xml:space="preserve">Nguyễn Tường </t>
  </si>
  <si>
    <t xml:space="preserve">Vy</t>
  </si>
  <si>
    <t xml:space="preserve">CLC_18DKS02</t>
  </si>
  <si>
    <t xml:space="preserve">1821004534</t>
  </si>
  <si>
    <t xml:space="preserve">Trần Thị </t>
  </si>
  <si>
    <t xml:space="preserve">Ngọc</t>
  </si>
  <si>
    <t xml:space="preserve">271001079018</t>
  </si>
  <si>
    <t xml:space="preserve">Ngân hàng Vietcombank </t>
  </si>
  <si>
    <t xml:space="preserve">Chi nhánh Quảng Ngãi - PGD Hùng Vương</t>
  </si>
  <si>
    <t xml:space="preserve">1821004588</t>
  </si>
  <si>
    <t xml:space="preserve">Đặng Hoài </t>
  </si>
  <si>
    <t xml:space="preserve">Vietinbank</t>
  </si>
  <si>
    <t xml:space="preserve">CN8 TPHCM</t>
  </si>
  <si>
    <t xml:space="preserve">1821004482</t>
  </si>
  <si>
    <t xml:space="preserve">Nguyễn Vũ Kim </t>
  </si>
  <si>
    <t xml:space="preserve">Ka</t>
  </si>
  <si>
    <t xml:space="preserve">1025110529</t>
  </si>
  <si>
    <t xml:space="preserve">Vietcombank </t>
  </si>
  <si>
    <t xml:space="preserve">Lý thường kiệt quận tân bình tp hcm</t>
  </si>
  <si>
    <t xml:space="preserve">Cộng (2): </t>
  </si>
  <si>
    <t xml:space="preserve">Tổng cộng (II): </t>
  </si>
  <si>
    <t xml:space="preserve">III</t>
  </si>
  <si>
    <t xml:space="preserve">KHOA KẾ TOÁN - KIỂM TOÁN</t>
  </si>
  <si>
    <t xml:space="preserve">CHƯƠNG TRÌNH CHUẨN – BẬC ĐẠI HỌC – KHÓA: 18D</t>
  </si>
  <si>
    <t xml:space="preserve">1821001470</t>
  </si>
  <si>
    <t xml:space="preserve">Bùi Văn </t>
  </si>
  <si>
    <t xml:space="preserve">Vốn</t>
  </si>
  <si>
    <t xml:space="preserve">18DKT2</t>
  </si>
  <si>
    <t xml:space="preserve">31310001028786</t>
  </si>
  <si>
    <t xml:space="preserve">1821003023</t>
  </si>
  <si>
    <t xml:space="preserve">Tạ Nhật </t>
  </si>
  <si>
    <t xml:space="preserve">18DAC2</t>
  </si>
  <si>
    <t xml:space="preserve">104868706941</t>
  </si>
  <si>
    <t xml:space="preserve">Vietinbank </t>
  </si>
  <si>
    <t xml:space="preserve">Tắc Vân</t>
  </si>
  <si>
    <t xml:space="preserve">1821002926</t>
  </si>
  <si>
    <t xml:space="preserve">Ngô Thị Phượng </t>
  </si>
  <si>
    <t xml:space="preserve">Hằng</t>
  </si>
  <si>
    <t xml:space="preserve">4208205058264</t>
  </si>
  <si>
    <t xml:space="preserve">Ngân hàng Nông nghiệp và Phát triển Nông thôn Việt Nam</t>
  </si>
  <si>
    <t xml:space="preserve">Chi nhánh Núi Thành</t>
  </si>
  <si>
    <t xml:space="preserve">1821002968</t>
  </si>
  <si>
    <t xml:space="preserve">Võ Trần Khánh </t>
  </si>
  <si>
    <t xml:space="preserve">Linh</t>
  </si>
  <si>
    <t xml:space="preserve">31310001230350</t>
  </si>
  <si>
    <t xml:space="preserve">bidv</t>
  </si>
  <si>
    <t xml:space="preserve">chi nhánh bắc sài gòn</t>
  </si>
  <si>
    <t xml:space="preserve">1821003024</t>
  </si>
  <si>
    <t xml:space="preserve">Phạm Thị </t>
  </si>
  <si>
    <t xml:space="preserve">Phấn</t>
  </si>
  <si>
    <t xml:space="preserve">18DAC1</t>
  </si>
  <si>
    <t xml:space="preserve">31310001403994</t>
  </si>
  <si>
    <t xml:space="preserve">1821001453</t>
  </si>
  <si>
    <t xml:space="preserve">Lê Nguyệt Minh </t>
  </si>
  <si>
    <t xml:space="preserve">Thư</t>
  </si>
  <si>
    <t xml:space="preserve">1022255391</t>
  </si>
  <si>
    <t xml:space="preserve">Bình Thuận</t>
  </si>
  <si>
    <t xml:space="preserve">1821003025</t>
  </si>
  <si>
    <t xml:space="preserve">Lý Kim </t>
  </si>
  <si>
    <t xml:space="preserve">31310001029895</t>
  </si>
  <si>
    <t xml:space="preserve">1821001429</t>
  </si>
  <si>
    <t xml:space="preserve">Ngô Thị </t>
  </si>
  <si>
    <t xml:space="preserve">Hương</t>
  </si>
  <si>
    <t xml:space="preserve">4248737</t>
  </si>
  <si>
    <t xml:space="preserve">Ngân Hàng Á Châu(ACB) </t>
  </si>
  <si>
    <t xml:space="preserve">Chi nhánh Tân Thuận</t>
  </si>
  <si>
    <t xml:space="preserve">1821003016</t>
  </si>
  <si>
    <t xml:space="preserve">Đàm Tố </t>
  </si>
  <si>
    <t xml:space="preserve">Như</t>
  </si>
  <si>
    <t xml:space="preserve">18DKT1</t>
  </si>
  <si>
    <t xml:space="preserve">0911000021682</t>
  </si>
  <si>
    <t xml:space="preserve">TAN SON NHAT - PGD QUANG TRUNG</t>
  </si>
  <si>
    <t xml:space="preserve">1821003005</t>
  </si>
  <si>
    <t xml:space="preserve">Lê Thị Hà </t>
  </si>
  <si>
    <t xml:space="preserve">5402205340591</t>
  </si>
  <si>
    <t xml:space="preserve">Lâm Đồng 2</t>
  </si>
  <si>
    <t xml:space="preserve">Chỉ tiêu phân bổ: 13 CT; đến CT thứ 11 có 2 SV có cùng KQHT: 3.55 và KQRL: 95, cùng KQHT thang điểm 10: 8.43, chọn 2 SV</t>
  </si>
  <si>
    <t xml:space="preserve">1821001410</t>
  </si>
  <si>
    <t xml:space="preserve">Vỏ Thị Cẩm </t>
  </si>
  <si>
    <t xml:space="preserve">7103205337127</t>
  </si>
  <si>
    <t xml:space="preserve">Mỏ Cày Nam - Bến Tre</t>
  </si>
  <si>
    <t xml:space="preserve">1821002973</t>
  </si>
  <si>
    <t xml:space="preserve">Trần Thị Yến </t>
  </si>
  <si>
    <t xml:space="preserve">Ly</t>
  </si>
  <si>
    <t xml:space="preserve">31310001029549</t>
  </si>
  <si>
    <t xml:space="preserve">Ngân hàng TMCP Đầu Tư và Phát Triển Việt Nam</t>
  </si>
  <si>
    <t xml:space="preserve">Chi nhánh Bắc Sài Gòn</t>
  </si>
  <si>
    <t xml:space="preserve">Chỉ tiêu phân bổ: 13 CT; đến CT thứ 13 có 3 SV có cùng KQHT: 3.55 và KQRL: 95, cùng KQHT thang điểm 10: 8.14, chia điều 1CT cho 3SV</t>
  </si>
  <si>
    <t xml:space="preserve">1821001498</t>
  </si>
  <si>
    <t xml:space="preserve">Trương Thị Hồng </t>
  </si>
  <si>
    <t xml:space="preserve">6160205388015</t>
  </si>
  <si>
    <t xml:space="preserve">Nam Sài Gòn</t>
  </si>
  <si>
    <t xml:space="preserve">1821002904</t>
  </si>
  <si>
    <t xml:space="preserve">Nguyễn Thị </t>
  </si>
  <si>
    <t xml:space="preserve">0181003593428</t>
  </si>
  <si>
    <t xml:space="preserve">1821002924</t>
  </si>
  <si>
    <t xml:space="preserve">Trần Trung </t>
  </si>
  <si>
    <t xml:space="preserve">Hiếu</t>
  </si>
  <si>
    <t xml:space="preserve">19035907689017</t>
  </si>
  <si>
    <t xml:space="preserve">Chi Nhánh Tân Qui</t>
  </si>
  <si>
    <t xml:space="preserve">1911000663</t>
  </si>
  <si>
    <t xml:space="preserve">Ngô Thùy </t>
  </si>
  <si>
    <t xml:space="preserve">CLC_19CKT01</t>
  </si>
  <si>
    <t xml:space="preserve">8502205116596</t>
  </si>
  <si>
    <t xml:space="preserve">Định Hoá -Thái Nguyên</t>
  </si>
  <si>
    <t xml:space="preserve">1821003107</t>
  </si>
  <si>
    <t xml:space="preserve">Phan Thị Tố </t>
  </si>
  <si>
    <t xml:space="preserve">Trinh</t>
  </si>
  <si>
    <t xml:space="preserve">CLC_18DKT02</t>
  </si>
  <si>
    <t xml:space="preserve">31310001228610</t>
  </si>
  <si>
    <t xml:space="preserve">Ngân hàng BIDV chi nhánh – Bắc Sài Gòn</t>
  </si>
  <si>
    <t xml:space="preserve">1821003020</t>
  </si>
  <si>
    <t xml:space="preserve">Bùi Thị Kiều </t>
  </si>
  <si>
    <t xml:space="preserve">31310001005585</t>
  </si>
  <si>
    <t xml:space="preserve">Bắc Sài Gòn </t>
  </si>
  <si>
    <t xml:space="preserve">1821002982</t>
  </si>
  <si>
    <t xml:space="preserve">Phạm Ngọc </t>
  </si>
  <si>
    <t xml:space="preserve">Mơ</t>
  </si>
  <si>
    <t xml:space="preserve">19036540742011</t>
  </si>
  <si>
    <t xml:space="preserve">Ngân hàng TMCP Kỹ thương Việt Nam</t>
  </si>
  <si>
    <t xml:space="preserve">Chi nhánh Cộng Hòa - TP HCM</t>
  </si>
  <si>
    <t xml:space="preserve">1821003099</t>
  </si>
  <si>
    <t xml:space="preserve">Hoàng Ngọc Bảo </t>
  </si>
  <si>
    <t xml:space="preserve">Trâm</t>
  </si>
  <si>
    <t xml:space="preserve">3105661</t>
  </si>
  <si>
    <t xml:space="preserve">Á Châu Bank (ACB)</t>
  </si>
  <si>
    <t xml:space="preserve">CN Phú Thọ</t>
  </si>
  <si>
    <t xml:space="preserve">Tổng cộng (III): </t>
  </si>
  <si>
    <t xml:space="preserve">IV</t>
  </si>
  <si>
    <t xml:space="preserve">KHOA KINH TẾ - LUẬT</t>
  </si>
  <si>
    <t xml:space="preserve">KHÓA: 18D </t>
  </si>
  <si>
    <t xml:space="preserve">1821005933</t>
  </si>
  <si>
    <t xml:space="preserve">Đỗ Thị </t>
  </si>
  <si>
    <t xml:space="preserve">Thông</t>
  </si>
  <si>
    <t xml:space="preserve">18DQF</t>
  </si>
  <si>
    <t xml:space="preserve">13310000128663</t>
  </si>
  <si>
    <t xml:space="preserve">Ngân hàng tmcp đầu tư và phát triển Việt Nam</t>
  </si>
  <si>
    <t xml:space="preserve">BIDV Nhà Bè</t>
  </si>
  <si>
    <t xml:space="preserve">1821001054</t>
  </si>
  <si>
    <t xml:space="preserve">Lê Hồng </t>
  </si>
  <si>
    <t xml:space="preserve">Ngân hàng Công thương Việt Nam (VietinBank)</t>
  </si>
  <si>
    <t xml:space="preserve">CHI NHÁNH LONG AN - HỘI SỞ</t>
  </si>
  <si>
    <t xml:space="preserve">1821006049</t>
  </si>
  <si>
    <t xml:space="preserve">Nguyễn Thị Yến </t>
  </si>
  <si>
    <t xml:space="preserve">1821001347</t>
  </si>
  <si>
    <t xml:space="preserve">Nguyễn Phước </t>
  </si>
  <si>
    <t xml:space="preserve">Thuận</t>
  </si>
  <si>
    <t xml:space="preserve">31310001043293</t>
  </si>
  <si>
    <t xml:space="preserve">Tổng cộng (IV): </t>
  </si>
  <si>
    <t xml:space="preserve">V</t>
  </si>
  <si>
    <t xml:space="preserve">KHOA MARKETING</t>
  </si>
  <si>
    <t xml:space="preserve">1821003554</t>
  </si>
  <si>
    <t xml:space="preserve">Bùi Ngọc </t>
  </si>
  <si>
    <t xml:space="preserve">Diệu</t>
  </si>
  <si>
    <t xml:space="preserve">18DMC3</t>
  </si>
  <si>
    <t xml:space="preserve">0231000646803</t>
  </si>
  <si>
    <t xml:space="preserve">VCB </t>
  </si>
  <si>
    <t xml:space="preserve">Đăk Lăk</t>
  </si>
  <si>
    <t xml:space="preserve">1821003559</t>
  </si>
  <si>
    <t xml:space="preserve">Võ Hoàng </t>
  </si>
  <si>
    <t xml:space="preserve">Dũng</t>
  </si>
  <si>
    <t xml:space="preserve">18DMC1</t>
  </si>
  <si>
    <t xml:space="preserve">31310001385117</t>
  </si>
  <si>
    <t xml:space="preserve">1821000696</t>
  </si>
  <si>
    <t xml:space="preserve">Trương Thúy </t>
  </si>
  <si>
    <t xml:space="preserve">Hiền</t>
  </si>
  <si>
    <t xml:space="preserve">18DMA2</t>
  </si>
  <si>
    <t xml:space="preserve">31310001423628</t>
  </si>
  <si>
    <t xml:space="preserve">1821003734</t>
  </si>
  <si>
    <t xml:space="preserve">Trần Thị Nhật </t>
  </si>
  <si>
    <t xml:space="preserve">1821000619</t>
  </si>
  <si>
    <t xml:space="preserve">Phan Hồng </t>
  </si>
  <si>
    <t xml:space="preserve">18DMC2</t>
  </si>
  <si>
    <t xml:space="preserve">6001205244153</t>
  </si>
  <si>
    <t xml:space="preserve">Chi nhanh Huyen Long Dien - BRVT</t>
  </si>
  <si>
    <t xml:space="preserve">1821000679</t>
  </si>
  <si>
    <t xml:space="preserve">Võ Thị Hồng </t>
  </si>
  <si>
    <t xml:space="preserve">Cẩm</t>
  </si>
  <si>
    <t xml:space="preserve">0936826447</t>
  </si>
  <si>
    <t xml:space="preserve">Chi nhánh An Phú</t>
  </si>
  <si>
    <t xml:space="preserve">1821003582</t>
  </si>
  <si>
    <t xml:space="preserve">Nguyễn Thanh </t>
  </si>
  <si>
    <t xml:space="preserve">ACB</t>
  </si>
  <si>
    <t xml:space="preserve">Chi nhánh TP.HCM</t>
  </si>
  <si>
    <t xml:space="preserve">1821003599</t>
  </si>
  <si>
    <t xml:space="preserve">18DQH1</t>
  </si>
  <si>
    <t xml:space="preserve">19034342121015</t>
  </si>
  <si>
    <t xml:space="preserve">Thành phố HCM</t>
  </si>
  <si>
    <t xml:space="preserve">1821003608</t>
  </si>
  <si>
    <t xml:space="preserve">Nguyễn Mỹ </t>
  </si>
  <si>
    <t xml:space="preserve">Hạnh</t>
  </si>
  <si>
    <t xml:space="preserve">4701205247547</t>
  </si>
  <si>
    <t xml:space="preserve">NHNo TP.Nha Trang-Khanh Hoa</t>
  </si>
  <si>
    <t xml:space="preserve">1821003614</t>
  </si>
  <si>
    <t xml:space="preserve">Đoàn Thị </t>
  </si>
  <si>
    <t xml:space="preserve">18DMC4</t>
  </si>
  <si>
    <t xml:space="preserve">181003628937</t>
  </si>
  <si>
    <t xml:space="preserve">chi nhánh pgd quận 4</t>
  </si>
  <si>
    <t xml:space="preserve">1821003659</t>
  </si>
  <si>
    <t xml:space="preserve">Phạm Thị Thảo </t>
  </si>
  <si>
    <t xml:space="preserve">Lợi</t>
  </si>
  <si>
    <t xml:space="preserve">252570012</t>
  </si>
  <si>
    <t xml:space="preserve">Chi Nhánh Quận 10 - TP.HCM</t>
  </si>
  <si>
    <t xml:space="preserve">1821003797</t>
  </si>
  <si>
    <t xml:space="preserve">Nguyễn Thị Xuân </t>
  </si>
  <si>
    <t xml:space="preserve">Quế</t>
  </si>
  <si>
    <t xml:space="preserve">040072772336</t>
  </si>
  <si>
    <t xml:space="preserve">Sacombank</t>
  </si>
  <si>
    <t xml:space="preserve">Nam Tuy Hoà</t>
  </si>
  <si>
    <t xml:space="preserve">1821003821</t>
  </si>
  <si>
    <t xml:space="preserve">31310001035397</t>
  </si>
  <si>
    <t xml:space="preserve">1821003831</t>
  </si>
  <si>
    <t xml:space="preserve">Phan Công </t>
  </si>
  <si>
    <t xml:space="preserve">0181003603136</t>
  </si>
  <si>
    <t xml:space="preserve">Ngân hàng Ngoại Thương Việt Nam (Vietcombank)</t>
  </si>
  <si>
    <t xml:space="preserve">1821003867</t>
  </si>
  <si>
    <t xml:space="preserve">Nguyễn Thị Minh </t>
  </si>
  <si>
    <t xml:space="preserve">106871110675</t>
  </si>
  <si>
    <t xml:space="preserve">VietinBank</t>
  </si>
  <si>
    <t xml:space="preserve">Chi nhánh Tiền Giang - PGD Châu Thành</t>
  </si>
  <si>
    <t xml:space="preserve">1821003947</t>
  </si>
  <si>
    <t xml:space="preserve">Trương Thị Phương </t>
  </si>
  <si>
    <t xml:space="preserve">Uyên</t>
  </si>
  <si>
    <t xml:space="preserve">197007656</t>
  </si>
  <si>
    <t xml:space="preserve">VP BANK</t>
  </si>
  <si>
    <t xml:space="preserve">Chi nhánh Hồ Chí Minh</t>
  </si>
  <si>
    <t xml:space="preserve">1821003958</t>
  </si>
  <si>
    <t xml:space="preserve">Phạm Thị Tường </t>
  </si>
  <si>
    <t xml:space="preserve">CN CA MAU - PGD PHUONG 2</t>
  </si>
  <si>
    <t xml:space="preserve">1821000669</t>
  </si>
  <si>
    <t xml:space="preserve">Nguyễn Thị Hồng </t>
  </si>
  <si>
    <t xml:space="preserve">18DMA1</t>
  </si>
  <si>
    <t xml:space="preserve">31310001033151</t>
  </si>
  <si>
    <t xml:space="preserve">1821003444</t>
  </si>
  <si>
    <t xml:space="preserve">Vũ Thùy </t>
  </si>
  <si>
    <t xml:space="preserve">19036192661019</t>
  </si>
  <si>
    <t xml:space="preserve">Tân Hương</t>
  </si>
  <si>
    <t xml:space="preserve">1821000565</t>
  </si>
  <si>
    <t xml:space="preserve">Dương Thị Mai </t>
  </si>
  <si>
    <t xml:space="preserve">8080157354821</t>
  </si>
  <si>
    <t xml:space="preserve">Ngân hàng Quân đội - MB Bank</t>
  </si>
  <si>
    <t xml:space="preserve">Chi nhánh Kỳ Đồng</t>
  </si>
  <si>
    <t xml:space="preserve">1821003667</t>
  </si>
  <si>
    <t xml:space="preserve">Nguyễn Phương </t>
  </si>
  <si>
    <t xml:space="preserve">31310001034163</t>
  </si>
  <si>
    <t xml:space="preserve">Bắc sài gòn</t>
  </si>
  <si>
    <t xml:space="preserve">1821003576</t>
  </si>
  <si>
    <t xml:space="preserve">Thái Thị Hương </t>
  </si>
  <si>
    <t xml:space="preserve">Giang</t>
  </si>
  <si>
    <t xml:space="preserve">19033385739016</t>
  </si>
  <si>
    <t xml:space="preserve">Phòng giao dịch Nguyễn Văn Linh</t>
  </si>
  <si>
    <t xml:space="preserve">Chỉ tiêu phân bổ: 23 CT; đến CT thứ 23 có 2 SV có cùng KQHT: 3.78 và KQRL: 95, chọn sinh viên có KQHT thang điểm 10: 8.99</t>
  </si>
  <si>
    <t xml:space="preserve">1821000704</t>
  </si>
  <si>
    <t xml:space="preserve">Nguyễn Thị Mai </t>
  </si>
  <si>
    <t xml:space="preserve">31310001215968</t>
  </si>
  <si>
    <t xml:space="preserve">BIDV - Ngân hàng TMCP Đầu tư và Phát triển Việt Nam</t>
  </si>
  <si>
    <t xml:space="preserve">BẬC CAO ĐẲNG – KHÓA: 19C</t>
  </si>
  <si>
    <t xml:space="preserve">1911000973</t>
  </si>
  <si>
    <t xml:space="preserve">Trần Ngọc Bảo </t>
  </si>
  <si>
    <t xml:space="preserve">Thi</t>
  </si>
  <si>
    <t xml:space="preserve">CLC_19CMA01</t>
  </si>
  <si>
    <t xml:space="preserve">104872750699</t>
  </si>
  <si>
    <t xml:space="preserve">Chi nhánh 7, Tp.HCM</t>
  </si>
  <si>
    <t xml:space="preserve">1911000065</t>
  </si>
  <si>
    <t xml:space="preserve">Hồ Thị Thanh </t>
  </si>
  <si>
    <t xml:space="preserve">Thảo</t>
  </si>
  <si>
    <t xml:space="preserve">31310001238239</t>
  </si>
  <si>
    <t xml:space="preserve">1911000115</t>
  </si>
  <si>
    <t xml:space="preserve">Hồ Thị Bích </t>
  </si>
  <si>
    <t xml:space="preserve">Thùy</t>
  </si>
  <si>
    <t xml:space="preserve">0277041019537 </t>
  </si>
  <si>
    <t xml:space="preserve">Ngân hàng Bản Việt ( VIET CAPITAL BANK )</t>
  </si>
  <si>
    <t xml:space="preserve">Quận 11</t>
  </si>
  <si>
    <t xml:space="preserve">1911000445</t>
  </si>
  <si>
    <t xml:space="preserve">Lê Yến </t>
  </si>
  <si>
    <t xml:space="preserve">31310001388648</t>
  </si>
  <si>
    <t xml:space="preserve">1911000503</t>
  </si>
  <si>
    <t xml:space="preserve">Lâm Thị Thùy </t>
  </si>
  <si>
    <t xml:space="preserve">CLC_19CMA02</t>
  </si>
  <si>
    <t xml:space="preserve">Vietin Bank</t>
  </si>
  <si>
    <t xml:space="preserve">Chi nhánh quận 8</t>
  </si>
  <si>
    <t xml:space="preserve">Chỉ tiêu phân bổ: 6 CT; đến CT thứ 6 có 2 SV có cùng KQHT: 3.50 và KQRL: 83, cùng KQHT thang điểm 10: 8.00, chia điều 1CT cho 2SV</t>
  </si>
  <si>
    <t xml:space="preserve">1911000975</t>
  </si>
  <si>
    <t xml:space="preserve">Lê Vũ Phương </t>
  </si>
  <si>
    <t xml:space="preserve">108874523472</t>
  </si>
  <si>
    <t xml:space="preserve">Vietinbank Võ Văn Ngân TP. Thủ Đức</t>
  </si>
  <si>
    <t xml:space="preserve">1911000089</t>
  </si>
  <si>
    <t xml:space="preserve">Lê Huỳnh Hạnh </t>
  </si>
  <si>
    <t xml:space="preserve">6170205242165</t>
  </si>
  <si>
    <t xml:space="preserve">Chi nhánh 7 thành phố Hồ Chí Minh</t>
  </si>
  <si>
    <t xml:space="preserve">1821001939</t>
  </si>
  <si>
    <t xml:space="preserve">Nguyễn Thế </t>
  </si>
  <si>
    <t xml:space="preserve">CLC_18DMA01</t>
  </si>
  <si>
    <t xml:space="preserve">Ngân hàng VIB</t>
  </si>
  <si>
    <t xml:space="preserve">Chi nhánh Hưng Lợi Cần Thơ</t>
  </si>
  <si>
    <t xml:space="preserve">1821003948</t>
  </si>
  <si>
    <t xml:space="preserve">Huỳnh Thị Thu </t>
  </si>
  <si>
    <t xml:space="preserve">Vân</t>
  </si>
  <si>
    <t xml:space="preserve">CLC_18DMA05</t>
  </si>
  <si>
    <t xml:space="preserve">7103205324790</t>
  </si>
  <si>
    <t xml:space="preserve">Mỏ Cày Nam, Bến Tre</t>
  </si>
  <si>
    <t xml:space="preserve">1821005574</t>
  </si>
  <si>
    <t xml:space="preserve">Nguyễn Ngọc </t>
  </si>
  <si>
    <t xml:space="preserve">CLC_18DMA04</t>
  </si>
  <si>
    <t xml:space="preserve">0441000769630</t>
  </si>
  <si>
    <t xml:space="preserve">Tân Bình - PGD Lý Thường Kiệt</t>
  </si>
  <si>
    <t xml:space="preserve">1821001993</t>
  </si>
  <si>
    <t xml:space="preserve">Phan Ngọc Bảo </t>
  </si>
  <si>
    <t xml:space="preserve">Châu</t>
  </si>
  <si>
    <t xml:space="preserve">0311000730227</t>
  </si>
  <si>
    <t xml:space="preserve">QUANG BINH-PGD LE THUY</t>
  </si>
  <si>
    <t xml:space="preserve">1821001961</t>
  </si>
  <si>
    <t xml:space="preserve">Phan Thị Trà </t>
  </si>
  <si>
    <t xml:space="preserve">My</t>
  </si>
  <si>
    <t xml:space="preserve">31310001388392</t>
  </si>
  <si>
    <t xml:space="preserve">1821003869</t>
  </si>
  <si>
    <t xml:space="preserve">Thi Nguyễn Bảo </t>
  </si>
  <si>
    <t xml:space="preserve">CLC_18DMA02</t>
  </si>
  <si>
    <t xml:space="preserve">31310001006366</t>
  </si>
  <si>
    <t xml:space="preserve">1821003506</t>
  </si>
  <si>
    <t xml:space="preserve">Lê Thị Thuận </t>
  </si>
  <si>
    <t xml:space="preserve">An</t>
  </si>
  <si>
    <t xml:space="preserve">4502205128217</t>
  </si>
  <si>
    <t xml:space="preserve">Ngân hàng nông nghiệp và phát triển nông thôn - AGRIBANK</t>
  </si>
  <si>
    <t xml:space="preserve">Chi nhánh Huyện Mộ Đức - Tỉnh Quảng Ngãi</t>
  </si>
  <si>
    <t xml:space="preserve">1821003880</t>
  </si>
  <si>
    <t xml:space="preserve">Nguyễn Hà Thanh </t>
  </si>
  <si>
    <t xml:space="preserve">Thủy</t>
  </si>
  <si>
    <t xml:space="preserve">20556797</t>
  </si>
  <si>
    <t xml:space="preserve">Ngân hàng cổ phần thương mại Á Châu (ACB)</t>
  </si>
  <si>
    <t xml:space="preserve">Phòng giao dịch ACB Tô Ký</t>
  </si>
  <si>
    <t xml:space="preserve">1821002017</t>
  </si>
  <si>
    <t xml:space="preserve">Nguyễn Hoàng Anh </t>
  </si>
  <si>
    <t xml:space="preserve">Vietcombank Tây Sài Gòn</t>
  </si>
  <si>
    <t xml:space="preserve">Chỉ tiêu phân bổ: 11CT; đến CT thứ 10 có 3 SV có cùng KQHT: 3.70 và KQRL: 95, cùng KQHT thang điểm 10: 8.60, chia điều 2CT cho 3SV</t>
  </si>
  <si>
    <t xml:space="preserve">1821001949</t>
  </si>
  <si>
    <t xml:space="preserve">Thương</t>
  </si>
  <si>
    <t xml:space="preserve">31310001321883</t>
  </si>
  <si>
    <t xml:space="preserve">1821001959</t>
  </si>
  <si>
    <t xml:space="preserve">Mai</t>
  </si>
  <si>
    <t xml:space="preserve">1821002009</t>
  </si>
  <si>
    <t xml:space="preserve">Quí</t>
  </si>
  <si>
    <t xml:space="preserve">67010001005419</t>
  </si>
  <si>
    <t xml:space="preserve">BIDV (Ngân hàng Đầu tư và Phát triển Việt Nam)</t>
  </si>
  <si>
    <t xml:space="preserve">BIDV PGD Tam Hiệp</t>
  </si>
  <si>
    <t xml:space="preserve">Tổng cộng(V):</t>
  </si>
  <si>
    <t xml:space="preserve">VI</t>
  </si>
  <si>
    <t xml:space="preserve">KHOA NGOẠI NGỮ_KHÓA: 18D </t>
  </si>
  <si>
    <t xml:space="preserve">1821004191</t>
  </si>
  <si>
    <t xml:space="preserve">Trần Minh </t>
  </si>
  <si>
    <t xml:space="preserve">Trí</t>
  </si>
  <si>
    <t xml:space="preserve">18DTA05</t>
  </si>
  <si>
    <t xml:space="preserve">Ngân hàng Kỹ Thương (Techcombank)</t>
  </si>
  <si>
    <t xml:space="preserve">Chi nhánh Phú Thọ</t>
  </si>
  <si>
    <t xml:space="preserve">1821004135</t>
  </si>
  <si>
    <t xml:space="preserve">Đoàn Huỳnh Anh </t>
  </si>
  <si>
    <t xml:space="preserve">18DTA02</t>
  </si>
  <si>
    <t xml:space="preserve">VIB</t>
  </si>
  <si>
    <t xml:space="preserve">Nguyễn Thị Thập</t>
  </si>
  <si>
    <t xml:space="preserve">1821004004</t>
  </si>
  <si>
    <t xml:space="preserve">Phạm Hồng Ngọc </t>
  </si>
  <si>
    <t xml:space="preserve">Dung</t>
  </si>
  <si>
    <t xml:space="preserve">18DTA04</t>
  </si>
  <si>
    <t xml:space="preserve">0671004139168</t>
  </si>
  <si>
    <t xml:space="preserve">CHI NHÁNH TIỀN GIANG</t>
  </si>
  <si>
    <t xml:space="preserve">1821004128</t>
  </si>
  <si>
    <t xml:space="preserve">Nguyễn Thị Phương </t>
  </si>
  <si>
    <t xml:space="preserve">0363539965</t>
  </si>
  <si>
    <t xml:space="preserve">PGD Tân Hoà</t>
  </si>
  <si>
    <t xml:space="preserve">1821004034</t>
  </si>
  <si>
    <t xml:space="preserve">Nguyễn Thị Đan </t>
  </si>
  <si>
    <t xml:space="preserve">Huyền</t>
  </si>
  <si>
    <t xml:space="preserve">18DTA03</t>
  </si>
  <si>
    <t xml:space="preserve">1821002433</t>
  </si>
  <si>
    <t xml:space="preserve">Lê Ngọc Như </t>
  </si>
  <si>
    <t xml:space="preserve">Ý</t>
  </si>
  <si>
    <t xml:space="preserve">915123194400001</t>
  </si>
  <si>
    <t xml:space="preserve">Nam Á Bank</t>
  </si>
  <si>
    <t xml:space="preserve">Phú Mỹ Hưng</t>
  </si>
  <si>
    <t xml:space="preserve">1821004020</t>
  </si>
  <si>
    <t xml:space="preserve">Trần Vũ Ngọc </t>
  </si>
  <si>
    <t xml:space="preserve">31310001322062</t>
  </si>
  <si>
    <t xml:space="preserve">1821004050</t>
  </si>
  <si>
    <t xml:space="preserve">Nghiêm Thị Thanh </t>
  </si>
  <si>
    <t xml:space="preserve">Kiều</t>
  </si>
  <si>
    <t xml:space="preserve">63310000432837</t>
  </si>
  <si>
    <t xml:space="preserve">Bắc Đắk Lắk</t>
  </si>
  <si>
    <t xml:space="preserve">1821004175</t>
  </si>
  <si>
    <t xml:space="preserve">4510205084995</t>
  </si>
  <si>
    <t xml:space="preserve">Chi nhánh huyện Bình Sơn-Quảng Ngãi</t>
  </si>
  <si>
    <t xml:space="preserve">1821004000</t>
  </si>
  <si>
    <t xml:space="preserve">Ngô Lê Minh </t>
  </si>
  <si>
    <t xml:space="preserve">0181003618972</t>
  </si>
  <si>
    <t xml:space="preserve">VCBDigibank</t>
  </si>
  <si>
    <t xml:space="preserve">Chi nhánh Phú Mỹ Hưng</t>
  </si>
  <si>
    <t xml:space="preserve">1821004194</t>
  </si>
  <si>
    <t xml:space="preserve">Phạm Vũ Phương </t>
  </si>
  <si>
    <t xml:space="preserve">Vietcombank PGD Nguyễn Xí</t>
  </si>
  <si>
    <t xml:space="preserve">1821000078</t>
  </si>
  <si>
    <t xml:space="preserve">Chiu Duy </t>
  </si>
  <si>
    <t xml:space="preserve">Khang</t>
  </si>
  <si>
    <t xml:space="preserve">18DTA01</t>
  </si>
  <si>
    <t xml:space="preserve">0181003609017</t>
  </si>
  <si>
    <t xml:space="preserve">1821004190</t>
  </si>
  <si>
    <t xml:space="preserve">Hồ Thị Ngọc </t>
  </si>
  <si>
    <t xml:space="preserve">Trân</t>
  </si>
  <si>
    <t xml:space="preserve">103875470459</t>
  </si>
  <si>
    <t xml:space="preserve">CN2 - Tp. HCM - PGD Phú Nhuận </t>
  </si>
  <si>
    <t xml:space="preserve">1821004095</t>
  </si>
  <si>
    <t xml:space="preserve">Phạm Nguyễn Kim </t>
  </si>
  <si>
    <t xml:space="preserve">4600220046484</t>
  </si>
  <si>
    <t xml:space="preserve">Chi nhánh Phú Yên</t>
  </si>
  <si>
    <t xml:space="preserve">Tổng cộng (VI): </t>
  </si>
  <si>
    <t xml:space="preserve">VII</t>
  </si>
  <si>
    <t xml:space="preserve">KHOA QUẢN TRỊ KINH DOANH</t>
  </si>
  <si>
    <t xml:space="preserve">1821004935</t>
  </si>
  <si>
    <t xml:space="preserve">Nguyễn Thị Mỹ </t>
  </si>
  <si>
    <t xml:space="preserve">18DQT3</t>
  </si>
  <si>
    <t xml:space="preserve">9770847</t>
  </si>
  <si>
    <t xml:space="preserve">ACB </t>
  </si>
  <si>
    <t xml:space="preserve">Tân Phong</t>
  </si>
  <si>
    <t xml:space="preserve">1821005131</t>
  </si>
  <si>
    <t xml:space="preserve">Nguyễn Trần Ngọc </t>
  </si>
  <si>
    <t xml:space="preserve">Quyên</t>
  </si>
  <si>
    <t xml:space="preserve">2141777</t>
  </si>
  <si>
    <t xml:space="preserve">Chi nhánh ACB - PGD Bình Tân </t>
  </si>
  <si>
    <t xml:space="preserve">1821005162</t>
  </si>
  <si>
    <t xml:space="preserve">Hoàng Mỹ </t>
  </si>
  <si>
    <t xml:space="preserve">18DQT4</t>
  </si>
  <si>
    <t xml:space="preserve">7836877</t>
  </si>
  <si>
    <t xml:space="preserve">Chi nhánh Tân Phú</t>
  </si>
  <si>
    <t xml:space="preserve">1821005192</t>
  </si>
  <si>
    <t xml:space="preserve">Nguyễn Lê Như </t>
  </si>
  <si>
    <t xml:space="preserve">02996730701</t>
  </si>
  <si>
    <t xml:space="preserve">Ngân Hàng TMCP Tiên Phong - TP Bank</t>
  </si>
  <si>
    <t xml:space="preserve">TTGD TU DONG LIVEBANK HCM HVG </t>
  </si>
  <si>
    <t xml:space="preserve">1821005344</t>
  </si>
  <si>
    <t xml:space="preserve">Trang Như </t>
  </si>
  <si>
    <t xml:space="preserve">18DQT1</t>
  </si>
  <si>
    <t xml:space="preserve">1821004910</t>
  </si>
  <si>
    <t xml:space="preserve">Nguyễn Thị Thúy </t>
  </si>
  <si>
    <t xml:space="preserve">0751000044506</t>
  </si>
  <si>
    <t xml:space="preserve">Phú Yên</t>
  </si>
  <si>
    <t xml:space="preserve">1821004940</t>
  </si>
  <si>
    <t xml:space="preserve">Phạm Thị Nhật </t>
  </si>
  <si>
    <t xml:space="preserve">18DQT6</t>
  </si>
  <si>
    <t xml:space="preserve"> Huyện Tiên Lữ - Hưng Yên</t>
  </si>
  <si>
    <t xml:space="preserve">1821004958</t>
  </si>
  <si>
    <t xml:space="preserve">Phan Thị Anh </t>
  </si>
  <si>
    <t xml:space="preserve">Long</t>
  </si>
  <si>
    <t xml:space="preserve">31310001357912</t>
  </si>
  <si>
    <t xml:space="preserve">1821004851</t>
  </si>
  <si>
    <t xml:space="preserve">Huỳnh Mai </t>
  </si>
  <si>
    <t xml:space="preserve">Hảo</t>
  </si>
  <si>
    <t xml:space="preserve">31310001322266</t>
  </si>
  <si>
    <t xml:space="preserve">1821004983</t>
  </si>
  <si>
    <t xml:space="preserve">Nguyễn Triệu </t>
  </si>
  <si>
    <t xml:space="preserve">Minh</t>
  </si>
  <si>
    <t xml:space="preserve">19035466536015</t>
  </si>
  <si>
    <t xml:space="preserve">Ngân hàng Techcombank</t>
  </si>
  <si>
    <t xml:space="preserve">Đồng Tháp</t>
  </si>
  <si>
    <t xml:space="preserve">1821004714</t>
  </si>
  <si>
    <t xml:space="preserve">Ánh</t>
  </si>
  <si>
    <t xml:space="preserve">18DQT2</t>
  </si>
  <si>
    <t xml:space="preserve">31310001019489</t>
  </si>
  <si>
    <t xml:space="preserve">1821004964</t>
  </si>
  <si>
    <t xml:space="preserve">Võ Thành </t>
  </si>
  <si>
    <t xml:space="preserve">18DQT7</t>
  </si>
  <si>
    <t xml:space="preserve">Nam Bình Dương</t>
  </si>
  <si>
    <t xml:space="preserve">1821004868</t>
  </si>
  <si>
    <t xml:space="preserve">Bùi Thị Thanh </t>
  </si>
  <si>
    <t xml:space="preserve">Hậu</t>
  </si>
  <si>
    <t xml:space="preserve">31310001231715</t>
  </si>
  <si>
    <t xml:space="preserve">Ngân hàng TMCP Đầu tư và Phát triển Việt Nam (BIDV)</t>
  </si>
  <si>
    <t xml:space="preserve">1821004891</t>
  </si>
  <si>
    <t xml:space="preserve">Lê Xuân </t>
  </si>
  <si>
    <t xml:space="preserve">1821005100</t>
  </si>
  <si>
    <t xml:space="preserve">Bùi Ngọc Lam </t>
  </si>
  <si>
    <t xml:space="preserve">18DBH2</t>
  </si>
  <si>
    <t xml:space="preserve">19033299506017</t>
  </si>
  <si>
    <t xml:space="preserve">Techcombank Sài Gòn</t>
  </si>
  <si>
    <t xml:space="preserve">1821000321</t>
  </si>
  <si>
    <t xml:space="preserve">Nguyễn Vũ Anh </t>
  </si>
  <si>
    <t xml:space="preserve">4225205014036</t>
  </si>
  <si>
    <t xml:space="preserve">Agribank </t>
  </si>
  <si>
    <t xml:space="preserve">Chi nhánh Quảng Nam</t>
  </si>
  <si>
    <t xml:space="preserve">1821000308</t>
  </si>
  <si>
    <t xml:space="preserve">Võ Ngọc Anh </t>
  </si>
  <si>
    <t xml:space="preserve">18DBH3</t>
  </si>
  <si>
    <t xml:space="preserve">0431000259770</t>
  </si>
  <si>
    <t xml:space="preserve">VietcomBank</t>
  </si>
  <si>
    <t xml:space="preserve">Chi nhánh Quy Nhơn - PGD Phù Cát</t>
  </si>
  <si>
    <t xml:space="preserve">1821000236</t>
  </si>
  <si>
    <t xml:space="preserve">Nguyễn Thị Thủy </t>
  </si>
  <si>
    <t xml:space="preserve">Trúc</t>
  </si>
  <si>
    <t xml:space="preserve">31310001231821</t>
  </si>
  <si>
    <t xml:space="preserve">1821000417</t>
  </si>
  <si>
    <t xml:space="preserve">Tôn Nữ Như </t>
  </si>
  <si>
    <t xml:space="preserve">31310001349292 </t>
  </si>
  <si>
    <t xml:space="preserve">Chi nhánh Bắc Sài Gòn </t>
  </si>
  <si>
    <t xml:space="preserve">1821004972</t>
  </si>
  <si>
    <t xml:space="preserve">191739981</t>
  </si>
  <si>
    <t xml:space="preserve">Ngân Hàng Việt Nam Thịnh Vượng (VP Bank)</t>
  </si>
  <si>
    <t xml:space="preserve">Hồ Chí Minh</t>
  </si>
  <si>
    <t xml:space="preserve">1821004914</t>
  </si>
  <si>
    <t xml:space="preserve">Trần Thị Thúy </t>
  </si>
  <si>
    <t xml:space="preserve">Lan</t>
  </si>
  <si>
    <t xml:space="preserve">19035173051017</t>
  </si>
  <si>
    <t xml:space="preserve">chi nhánh quận 7</t>
  </si>
  <si>
    <t xml:space="preserve">1821005173</t>
  </si>
  <si>
    <t xml:space="preserve">Cao Thị Hồng </t>
  </si>
  <si>
    <t xml:space="preserve">Thắm</t>
  </si>
  <si>
    <t xml:space="preserve">0271001070471</t>
  </si>
  <si>
    <t xml:space="preserve">Quảng Ngãi</t>
  </si>
  <si>
    <t xml:space="preserve">1821000181</t>
  </si>
  <si>
    <t xml:space="preserve">Phùng Huệ </t>
  </si>
  <si>
    <t xml:space="preserve">2116887</t>
  </si>
  <si>
    <t xml:space="preserve">Ngân hàng thương mại cổ phần Á Châu</t>
  </si>
  <si>
    <t xml:space="preserve">ACB - PGD Bình Tân</t>
  </si>
  <si>
    <t xml:space="preserve">1821005060</t>
  </si>
  <si>
    <t xml:space="preserve">Huỳnh Thị Thùy </t>
  </si>
  <si>
    <t xml:space="preserve">105868902768</t>
  </si>
  <si>
    <t xml:space="preserve">Ngân hàng Thương mại cổ phần Công Thương Việt Nam (Vietinbank)</t>
  </si>
  <si>
    <t xml:space="preserve">Chi nhánh Ninh Phước - Ninh Thuận</t>
  </si>
  <si>
    <t xml:space="preserve">1821004975</t>
  </si>
  <si>
    <t xml:space="preserve">18DQT5</t>
  </si>
  <si>
    <t xml:space="preserve">1014536353</t>
  </si>
  <si>
    <t xml:space="preserve">chi nhánh sài thành</t>
  </si>
  <si>
    <t xml:space="preserve">1821004911</t>
  </si>
  <si>
    <t xml:space="preserve">060199482877</t>
  </si>
  <si>
    <t xml:space="preserve">Chi nhánh quận 7</t>
  </si>
  <si>
    <t xml:space="preserve">1821005330</t>
  </si>
  <si>
    <t xml:space="preserve">198608319</t>
  </si>
  <si>
    <t xml:space="preserve">VP BANK - NGÂN HÀNG TMCP VIỆT NAM THỊNH VƯỢNG</t>
  </si>
  <si>
    <t xml:space="preserve">VPbank Hưng Vượng</t>
  </si>
  <si>
    <t xml:space="preserve">1821005350</t>
  </si>
  <si>
    <t xml:space="preserve">Lê Thị Hoàng </t>
  </si>
  <si>
    <t xml:space="preserve">703361752</t>
  </si>
  <si>
    <t xml:space="preserve">VIB PGD Nguyễn Oanh</t>
  </si>
  <si>
    <t xml:space="preserve">1821004718</t>
  </si>
  <si>
    <t xml:space="preserve">Lê Nguyễn Hồng </t>
  </si>
  <si>
    <t xml:space="preserve">Bão</t>
  </si>
  <si>
    <t xml:space="preserve">0277778777777</t>
  </si>
  <si>
    <t xml:space="preserve">Ngân Hang Quân Đội MBBANK</t>
  </si>
  <si>
    <t xml:space="preserve">Khánh Hội</t>
  </si>
  <si>
    <t xml:space="preserve">1821005458</t>
  </si>
  <si>
    <t xml:space="preserve">Lê Phạm Quỳnh </t>
  </si>
  <si>
    <t xml:space="preserve">18DDA</t>
  </si>
  <si>
    <t xml:space="preserve">1015815058</t>
  </si>
  <si>
    <t xml:space="preserve">HỒ CHÍ MINH - TRỤ SỞ CHÍNH</t>
  </si>
  <si>
    <t xml:space="preserve">1821004892</t>
  </si>
  <si>
    <t xml:space="preserve">Nguyễn Đoàn Ngọc </t>
  </si>
  <si>
    <t xml:space="preserve">6902205181369</t>
  </si>
  <si>
    <t xml:space="preserve">Tiền Giang </t>
  </si>
  <si>
    <t xml:space="preserve">Chỉ tiêu phân bổ: 32CT; đến CT thứ 32 có 2 SV có cùng KQHT: 3.55 và KQRL: 95, cùng KQHT thang điểm 10: 8.43, chia điều 1CT cho 2SV</t>
  </si>
  <si>
    <t xml:space="preserve">1821005274</t>
  </si>
  <si>
    <t xml:space="preserve">Võ Thanh </t>
  </si>
  <si>
    <t xml:space="preserve">18DBH1</t>
  </si>
  <si>
    <t xml:space="preserve">070079740231</t>
  </si>
  <si>
    <t xml:space="preserve">Chi nhánh An Giang</t>
  </si>
  <si>
    <t xml:space="preserve">1821005343</t>
  </si>
  <si>
    <t xml:space="preserve">Xuân</t>
  </si>
  <si>
    <t xml:space="preserve">31310001330506</t>
  </si>
  <si>
    <t xml:space="preserve">Cộng (1):</t>
  </si>
  <si>
    <t xml:space="preserve">1911000254</t>
  </si>
  <si>
    <t xml:space="preserve">Nguyễn Minh </t>
  </si>
  <si>
    <t xml:space="preserve">Kha</t>
  </si>
  <si>
    <t xml:space="preserve">CLC_19CQT01</t>
  </si>
  <si>
    <t xml:space="preserve">Vietcapital Bank - Ngân hàng TMCP Bản Việt</t>
  </si>
  <si>
    <t xml:space="preserve">1911000700</t>
  </si>
  <si>
    <t xml:space="preserve">Bùi Thị Trúc </t>
  </si>
  <si>
    <t xml:space="preserve">31310001280638</t>
  </si>
  <si>
    <t xml:space="preserve">1911000699</t>
  </si>
  <si>
    <t xml:space="preserve">Lương Thị Ngọc </t>
  </si>
  <si>
    <t xml:space="preserve">Agribank - Ngân hàng nông nghiệp và phát triển nông thôn Việt Nam </t>
  </si>
  <si>
    <t xml:space="preserve">Chi nhánh Tx Phú Mỹ - Bà Rịa Vũng Tàu </t>
  </si>
  <si>
    <t xml:space="preserve">1911001044</t>
  </si>
  <si>
    <t xml:space="preserve">Trần Thị Ngọc </t>
  </si>
  <si>
    <t xml:space="preserve">5204281001330</t>
  </si>
  <si>
    <t xml:space="preserve">1821005189</t>
  </si>
  <si>
    <t xml:space="preserve">Lê Thị Phương </t>
  </si>
  <si>
    <t xml:space="preserve">CLC_18DQT03</t>
  </si>
  <si>
    <t xml:space="preserve">31310001009198</t>
  </si>
  <si>
    <t xml:space="preserve">1821004685</t>
  </si>
  <si>
    <t xml:space="preserve">Hồ Kiều </t>
  </si>
  <si>
    <t xml:space="preserve">CLC_18DQT02</t>
  </si>
  <si>
    <t xml:space="preserve">3909167</t>
  </si>
  <si>
    <t xml:space="preserve">CN Lạc Long Quân </t>
  </si>
  <si>
    <t xml:space="preserve">1821004722</t>
  </si>
  <si>
    <t xml:space="preserve">Nguyễn Thị Ngọc </t>
  </si>
  <si>
    <t xml:space="preserve">Bích</t>
  </si>
  <si>
    <t xml:space="preserve">36810000368878</t>
  </si>
  <si>
    <t xml:space="preserve">1821005137</t>
  </si>
  <si>
    <t xml:space="preserve">65110002432303</t>
  </si>
  <si>
    <t xml:space="preserve">1821005328</t>
  </si>
  <si>
    <t xml:space="preserve">31310001322479</t>
  </si>
  <si>
    <t xml:space="preserve">1821004901</t>
  </si>
  <si>
    <t xml:space="preserve">Nguyễn Hoàng Gia </t>
  </si>
  <si>
    <t xml:space="preserve">Khanh</t>
  </si>
  <si>
    <t xml:space="preserve">31310000941136</t>
  </si>
  <si>
    <t xml:space="preserve">1821004995</t>
  </si>
  <si>
    <t xml:space="preserve">Nam</t>
  </si>
  <si>
    <t xml:space="preserve">0926697322</t>
  </si>
  <si>
    <t xml:space="preserve">Ngân hàng Quân đội (MB Bank)</t>
  </si>
  <si>
    <t xml:space="preserve">Chỉ tiêu phân bổ: 8CT; đến CT thứ 8 có 3 SV có cùng KQHT: 3.50 và KQRL: 98, cùng KQHT thang điểm 10: 8.4, chia điều 1CT cho 3SV</t>
  </si>
  <si>
    <t xml:space="preserve">1821004747</t>
  </si>
  <si>
    <t xml:space="preserve">Nguyễn Lê Ngọc </t>
  </si>
  <si>
    <t xml:space="preserve">31310001334447</t>
  </si>
  <si>
    <t xml:space="preserve">Chi nhánh Hóc Môn - PGD Nguyễn Ảnh Thủ</t>
  </si>
  <si>
    <t xml:space="preserve">1821004840</t>
  </si>
  <si>
    <t xml:space="preserve">CLC_18DQT01</t>
  </si>
  <si>
    <t xml:space="preserve">19035300898016</t>
  </si>
  <si>
    <t xml:space="preserve">CN Đỗ Xuân Hợp, Quận 9</t>
  </si>
  <si>
    <t xml:space="preserve">1821005197</t>
  </si>
  <si>
    <t xml:space="preserve">Nguyễn Trần Thanh </t>
  </si>
  <si>
    <t xml:space="preserve">31310001227352</t>
  </si>
  <si>
    <t xml:space="preserve">Tổng cộng(VII):</t>
  </si>
  <si>
    <t xml:space="preserve">VIII</t>
  </si>
  <si>
    <t xml:space="preserve">KHOA TÀI CHÍNH - NGÂN HÀNG</t>
  </si>
  <si>
    <t xml:space="preserve">1821001318</t>
  </si>
  <si>
    <t xml:space="preserve">Phan Vân </t>
  </si>
  <si>
    <t xml:space="preserve">18DTC3</t>
  </si>
  <si>
    <t xml:space="preserve">1821001073</t>
  </si>
  <si>
    <t xml:space="preserve">Nguyễn Như </t>
  </si>
  <si>
    <t xml:space="preserve">18DNH1</t>
  </si>
  <si>
    <t xml:space="preserve">5701007032000</t>
  </si>
  <si>
    <t xml:space="preserve">KCN Trảng Bàng - Tây Ninh</t>
  </si>
  <si>
    <t xml:space="preserve">1821001165</t>
  </si>
  <si>
    <t xml:space="preserve">Phạm Ngọc Thanh </t>
  </si>
  <si>
    <t xml:space="preserve">0671004124525</t>
  </si>
  <si>
    <t xml:space="preserve">Tiền Giang</t>
  </si>
  <si>
    <t xml:space="preserve">1821001228</t>
  </si>
  <si>
    <t xml:space="preserve">Phạm Thanh </t>
  </si>
  <si>
    <t xml:space="preserve">72511200068</t>
  </si>
  <si>
    <t xml:space="preserve">Trung Sơn</t>
  </si>
  <si>
    <t xml:space="preserve">1821001247</t>
  </si>
  <si>
    <t xml:space="preserve">Hà Thị Ngọc </t>
  </si>
  <si>
    <t xml:space="preserve">Hải</t>
  </si>
  <si>
    <t xml:space="preserve">VPBank</t>
  </si>
  <si>
    <t xml:space="preserve">Tp. Hồ Chí Minh</t>
  </si>
  <si>
    <t xml:space="preserve">1821001291</t>
  </si>
  <si>
    <t xml:space="preserve">Phan Thị Lan </t>
  </si>
  <si>
    <t xml:space="preserve">Tiên</t>
  </si>
  <si>
    <t xml:space="preserve">31310001232949</t>
  </si>
  <si>
    <t xml:space="preserve">Ngân hàng BIDV</t>
  </si>
  <si>
    <t xml:space="preserve">Chi Nhánh Bắc Sài Gòn</t>
  </si>
  <si>
    <t xml:space="preserve">1821005693</t>
  </si>
  <si>
    <t xml:space="preserve">Trần Thị Khánh </t>
  </si>
  <si>
    <t xml:space="preserve">1821005595</t>
  </si>
  <si>
    <t xml:space="preserve">Trương Thị Minh </t>
  </si>
  <si>
    <t xml:space="preserve">18DTC2</t>
  </si>
  <si>
    <t xml:space="preserve">Đồng Nai</t>
  </si>
  <si>
    <t xml:space="preserve">1821006060</t>
  </si>
  <si>
    <t xml:space="preserve">Đào Thị Kim </t>
  </si>
  <si>
    <t xml:space="preserve">Yên</t>
  </si>
  <si>
    <t xml:space="preserve">18DNH2</t>
  </si>
  <si>
    <t xml:space="preserve">60254688668</t>
  </si>
  <si>
    <t xml:space="preserve">Nhà Bè</t>
  </si>
  <si>
    <t xml:space="preserve">1821005818</t>
  </si>
  <si>
    <t xml:space="preserve">Phan Thị Hạnh </t>
  </si>
  <si>
    <t xml:space="preserve">331000510485</t>
  </si>
  <si>
    <t xml:space="preserve">Sai Gon - PGD Trần Quang Khải</t>
  </si>
  <si>
    <t xml:space="preserve">1821005640</t>
  </si>
  <si>
    <t xml:space="preserve">Nguyễn Hoàng Diễm </t>
  </si>
  <si>
    <t xml:space="preserve">106874583672</t>
  </si>
  <si>
    <t xml:space="preserve">Chi nhánh 10- TPHCM- Hội Sở</t>
  </si>
  <si>
    <t xml:space="preserve">1821005901</t>
  </si>
  <si>
    <t xml:space="preserve">Nguyễn Quang </t>
  </si>
  <si>
    <t xml:space="preserve">Thăng</t>
  </si>
  <si>
    <t xml:space="preserve">31310001377220</t>
  </si>
  <si>
    <t xml:space="preserve">1821005887</t>
  </si>
  <si>
    <t xml:space="preserve">18DTC1</t>
  </si>
  <si>
    <t xml:space="preserve">31310001045466</t>
  </si>
  <si>
    <t xml:space="preserve">1821001207</t>
  </si>
  <si>
    <t xml:space="preserve">Vũ Ngọc Thúy </t>
  </si>
  <si>
    <t xml:space="preserve">31310001042360</t>
  </si>
  <si>
    <t xml:space="preserve">1821001242</t>
  </si>
  <si>
    <t xml:space="preserve">31310001042962</t>
  </si>
  <si>
    <t xml:space="preserve">1821005704</t>
  </si>
  <si>
    <t xml:space="preserve">Trương Huỳnh </t>
  </si>
  <si>
    <t xml:space="preserve">6507271180836</t>
  </si>
  <si>
    <t xml:space="preserve">Thanh Bình</t>
  </si>
  <si>
    <t xml:space="preserve">1821005878</t>
  </si>
  <si>
    <t xml:space="preserve">Huỳnh Hồng </t>
  </si>
  <si>
    <t xml:space="preserve">Quyền</t>
  </si>
  <si>
    <t xml:space="preserve">103868915160</t>
  </si>
  <si>
    <t xml:space="preserve">CN NAM SAI GON - PGD TRAN XUAN SOAN</t>
  </si>
  <si>
    <t xml:space="preserve">1821005744</t>
  </si>
  <si>
    <t xml:space="preserve">Lắm</t>
  </si>
  <si>
    <t xml:space="preserve">1911000601</t>
  </si>
  <si>
    <t xml:space="preserve">Nguyễn Thái </t>
  </si>
  <si>
    <t xml:space="preserve">Sơn</t>
  </si>
  <si>
    <t xml:space="preserve">CLC_19CTC</t>
  </si>
  <si>
    <t xml:space="preserve">31310001268670</t>
  </si>
  <si>
    <t xml:space="preserve">Chỉ tiêu phân bổ: 2 CT; đến CT thứ 2 có 2 SV có cùng KQHT: 3.50 và KQRL: 92, chọn sinh viên có KQHT thang điểm 10: 8.4</t>
  </si>
  <si>
    <t xml:space="preserve">1911000989</t>
  </si>
  <si>
    <t xml:space="preserve">Lê Phương </t>
  </si>
  <si>
    <t xml:space="preserve">31310001388675</t>
  </si>
  <si>
    <t xml:space="preserve">1821006155</t>
  </si>
  <si>
    <t xml:space="preserve">Dương Thị Bích </t>
  </si>
  <si>
    <t xml:space="preserve">CLC_18DNH02</t>
  </si>
  <si>
    <t xml:space="preserve">19035283021016</t>
  </si>
  <si>
    <t xml:space="preserve">Chi nhánh Đồng Khánh</t>
  </si>
  <si>
    <t xml:space="preserve">1821006233</t>
  </si>
  <si>
    <t xml:space="preserve">Phan Lương Bảo </t>
  </si>
  <si>
    <t xml:space="preserve">1821005608</t>
  </si>
  <si>
    <t xml:space="preserve">Phan Thị Ngọc </t>
  </si>
  <si>
    <t xml:space="preserve">CLC_18DTC01</t>
  </si>
  <si>
    <t xml:space="preserve">70106908484</t>
  </si>
  <si>
    <t xml:space="preserve">Ngân hàng Sacombank </t>
  </si>
  <si>
    <t xml:space="preserve">Chi nhánh Châu Thành, Tiền Giang - PGD Vĩnh Kim </t>
  </si>
  <si>
    <t xml:space="preserve">1821006208</t>
  </si>
  <si>
    <t xml:space="preserve">Vũ Thị Phương </t>
  </si>
  <si>
    <t xml:space="preserve">18010000762968</t>
  </si>
  <si>
    <t xml:space="preserve">Kỳ Hòa</t>
  </si>
  <si>
    <t xml:space="preserve">1821002552</t>
  </si>
  <si>
    <t xml:space="preserve">Vương Phúc </t>
  </si>
  <si>
    <t xml:space="preserve">CLC_18DNH01</t>
  </si>
  <si>
    <t xml:space="preserve">Tây Sài Gòn</t>
  </si>
  <si>
    <t xml:space="preserve">Chỉ tiêu phân bổ: 9CT; đến CT thứ 6 có 9 SV có cùng KQHT: 4.00 và KQRL: 95, cùng KQHT thang điểm 10: 9, chia đều 4CT cho 9SV</t>
  </si>
  <si>
    <t xml:space="preserve">1821002690</t>
  </si>
  <si>
    <t xml:space="preserve">Phạm Ngô Lan </t>
  </si>
  <si>
    <t xml:space="preserve">Tường</t>
  </si>
  <si>
    <t xml:space="preserve">31310001232480</t>
  </si>
  <si>
    <t xml:space="preserve">1821002736</t>
  </si>
  <si>
    <t xml:space="preserve">Lâm Nhật </t>
  </si>
  <si>
    <t xml:space="preserve">Hào</t>
  </si>
  <si>
    <t xml:space="preserve">865811</t>
  </si>
  <si>
    <t xml:space="preserve">Ngân Hàng Á Châu</t>
  </si>
  <si>
    <t xml:space="preserve">Lê Văn Sỹ</t>
  </si>
  <si>
    <t xml:space="preserve">1821004679</t>
  </si>
  <si>
    <t xml:space="preserve">Nguyễn Lê Bình </t>
  </si>
  <si>
    <t xml:space="preserve">Chi nhánh Bình Thuận</t>
  </si>
  <si>
    <t xml:space="preserve">1821005954</t>
  </si>
  <si>
    <t xml:space="preserve">Hoàng Thị Thủy </t>
  </si>
  <si>
    <t xml:space="preserve">EXIMBANK</t>
  </si>
  <si>
    <t xml:space="preserve">1821006001</t>
  </si>
  <si>
    <t xml:space="preserve">Đỗ Thị Thanh </t>
  </si>
  <si>
    <t xml:space="preserve">CLC_18DTC03</t>
  </si>
  <si>
    <t xml:space="preserve">1821006141</t>
  </si>
  <si>
    <t xml:space="preserve">Ngô Thị Mỹ </t>
  </si>
  <si>
    <t xml:space="preserve">9902709243</t>
  </si>
  <si>
    <t xml:space="preserve">PGD Vinhomes Central Park</t>
  </si>
  <si>
    <t xml:space="preserve">1821006179</t>
  </si>
  <si>
    <t xml:space="preserve">9399784536</t>
  </si>
  <si>
    <t xml:space="preserve">Gia Định</t>
  </si>
  <si>
    <t xml:space="preserve">1821006183</t>
  </si>
  <si>
    <t xml:space="preserve">CLC_18DTC02</t>
  </si>
  <si>
    <t xml:space="preserve">61001137535</t>
  </si>
  <si>
    <t xml:space="preserve">Nha Trang</t>
  </si>
  <si>
    <t xml:space="preserve">1821006240</t>
  </si>
  <si>
    <t xml:space="preserve">Trần Mai Cẩm </t>
  </si>
  <si>
    <t xml:space="preserve">Tú</t>
  </si>
  <si>
    <t xml:space="preserve">04247369401</t>
  </si>
  <si>
    <t xml:space="preserve">Tiên Phong TPBank</t>
  </si>
  <si>
    <t xml:space="preserve">TTGD TỰ ĐỘNG LIVEBANK HCM HMN</t>
  </si>
  <si>
    <t xml:space="preserve">Tổng cộng(VIII):</t>
  </si>
  <si>
    <t xml:space="preserve">IX</t>
  </si>
  <si>
    <t xml:space="preserve">KHOA THẨM ĐỊNH GIÁ - KINH DOANH BẤT ĐỘNG SẢN</t>
  </si>
  <si>
    <t xml:space="preserve">1821002558</t>
  </si>
  <si>
    <t xml:space="preserve">Nguyễn Xuân </t>
  </si>
  <si>
    <t xml:space="preserve">Luân</t>
  </si>
  <si>
    <t xml:space="preserve">18DKB01</t>
  </si>
  <si>
    <t xml:space="preserve">6300205909035</t>
  </si>
  <si>
    <t xml:space="preserve">Chi nhánh Lê Văn Việt - Quận 9</t>
  </si>
  <si>
    <t xml:space="preserve">1821005652</t>
  </si>
  <si>
    <t xml:space="preserve">Lê Thị Thu </t>
  </si>
  <si>
    <t xml:space="preserve">18DTD</t>
  </si>
  <si>
    <t xml:space="preserve">Bắc Quảng Bình </t>
  </si>
  <si>
    <t xml:space="preserve">1821006056</t>
  </si>
  <si>
    <t xml:space="preserve">Bùi Thị </t>
  </si>
  <si>
    <t xml:space="preserve">MB</t>
  </si>
  <si>
    <t xml:space="preserve">Hồ Chí Minh </t>
  </si>
  <si>
    <t xml:space="preserve">1821005822</t>
  </si>
  <si>
    <t xml:space="preserve">Huỳnh Quốc </t>
  </si>
  <si>
    <t xml:space="preserve">Nhật</t>
  </si>
  <si>
    <t xml:space="preserve">vietinbank</t>
  </si>
  <si>
    <t xml:space="preserve">chi nhánh thủ đức</t>
  </si>
  <si>
    <t xml:space="preserve">1821002472</t>
  </si>
  <si>
    <t xml:space="preserve">Dương Thúy </t>
  </si>
  <si>
    <t xml:space="preserve">18DKB02</t>
  </si>
  <si>
    <t xml:space="preserve">1821002676</t>
  </si>
  <si>
    <t xml:space="preserve">Nguyễn Thị Bích </t>
  </si>
  <si>
    <t xml:space="preserve">109869005784</t>
  </si>
  <si>
    <t xml:space="preserve">Chi nhánh Đông Sài Gòn</t>
  </si>
  <si>
    <t xml:space="preserve">1821006018</t>
  </si>
  <si>
    <t xml:space="preserve">Nguyễn Quỳnh Ánh </t>
  </si>
  <si>
    <t xml:space="preserve">Tuyết</t>
  </si>
  <si>
    <t xml:space="preserve">31310001045475</t>
  </si>
  <si>
    <t xml:space="preserve">BIDV - Ngân hàng Thương mại cổ phần Đầu tư và Phát triển Việt Nam</t>
  </si>
  <si>
    <t xml:space="preserve">1821002583</t>
  </si>
  <si>
    <t xml:space="preserve">Nguyễn Tuyết </t>
  </si>
  <si>
    <t xml:space="preserve">18DKB03</t>
  </si>
  <si>
    <t xml:space="preserve">TP.HCM</t>
  </si>
  <si>
    <t xml:space="preserve">1821005778</t>
  </si>
  <si>
    <t xml:space="preserve">Huỳnh Kim </t>
  </si>
  <si>
    <t xml:space="preserve">1019445433</t>
  </si>
  <si>
    <t xml:space="preserve">1821006048</t>
  </si>
  <si>
    <t xml:space="preserve">4703205203358</t>
  </si>
  <si>
    <t xml:space="preserve">Agribank huyện Diên Khánh, tỉnh Khánh Hoà</t>
  </si>
  <si>
    <t xml:space="preserve">Chỉ tiêu phân bổ: 11CT; đến CT thứ 11 có 2 SV có cùng KQHT: 3.50 và KQRL: 98, cùng KQHT thang điểm 10: 8.4, chia đều 1CT cho 2SV</t>
  </si>
  <si>
    <t xml:space="preserve">1821000739</t>
  </si>
  <si>
    <t xml:space="preserve">Lê Huỳnh Trường </t>
  </si>
  <si>
    <t xml:space="preserve">Duy</t>
  </si>
  <si>
    <t xml:space="preserve">108874013709</t>
  </si>
  <si>
    <t xml:space="preserve">An Giang</t>
  </si>
  <si>
    <t xml:space="preserve">1821002670</t>
  </si>
  <si>
    <t xml:space="preserve">Nguyễn Trần Thiên </t>
  </si>
  <si>
    <t xml:space="preserve">18DKB04</t>
  </si>
  <si>
    <t xml:space="preserve">0881000471280</t>
  </si>
  <si>
    <t xml:space="preserve">Gia định</t>
  </si>
  <si>
    <t xml:space="preserve">Tổng cộng(IX):</t>
  </si>
  <si>
    <t xml:space="preserve">X</t>
  </si>
  <si>
    <t xml:space="preserve">KHOA THUẾ - HẢI QUAN</t>
  </si>
  <si>
    <t xml:space="preserve">KHÓA: 18D</t>
  </si>
  <si>
    <t xml:space="preserve">1821001161</t>
  </si>
  <si>
    <t xml:space="preserve">Lê Tấn </t>
  </si>
  <si>
    <t xml:space="preserve">Phát</t>
  </si>
  <si>
    <t xml:space="preserve">18DHQ1</t>
  </si>
  <si>
    <t xml:space="preserve">31310001043442</t>
  </si>
  <si>
    <t xml:space="preserve">BIDV - Ngân Hàng Đầu Tư và Phát Triển Việt Nam</t>
  </si>
  <si>
    <t xml:space="preserve">1821005572</t>
  </si>
  <si>
    <t xml:space="preserve">Nguyễn Kỳ Tú </t>
  </si>
  <si>
    <t xml:space="preserve">18DHQ2</t>
  </si>
  <si>
    <t xml:space="preserve">0671004139699</t>
  </si>
  <si>
    <t xml:space="preserve"> Vietcombank phòng giao dịch Mỹ Tho</t>
  </si>
  <si>
    <t xml:space="preserve">Chỉ tiêu phân bổ: 9 CT; đến CT thứ 3 có 2 SV có cùng KQHT: 4.00 và KQRL: 95, cùng KQHT thang điểm 10: 9.4, chọn 2 SV</t>
  </si>
  <si>
    <t xml:space="preserve">1821001294</t>
  </si>
  <si>
    <t xml:space="preserve">Võ Thị Yến </t>
  </si>
  <si>
    <t xml:space="preserve">Nga</t>
  </si>
  <si>
    <t xml:space="preserve">040071686789</t>
  </si>
  <si>
    <t xml:space="preserve">Ngân hàng TMCP Sài Gòn Thương Tín</t>
  </si>
  <si>
    <t xml:space="preserve">Chi nhánh Quảng Trị  - PGD Lao Bảo</t>
  </si>
  <si>
    <t xml:space="preserve">1821005989</t>
  </si>
  <si>
    <t xml:space="preserve">18DTX</t>
  </si>
  <si>
    <t xml:space="preserve">0181003593479</t>
  </si>
  <si>
    <t xml:space="preserve">Chỉ tiêu phân bổ: 9CT; đến CT thứ 5 có 9 SV có cùng KQHT: 4.00 và KQRL: 95, cùng KQHT thang điểm 10: 9, chia đều 5CT cho 9SV</t>
  </si>
  <si>
    <t xml:space="preserve">1821001330</t>
  </si>
  <si>
    <t xml:space="preserve">Trần Ngọc Thanh </t>
  </si>
  <si>
    <t xml:space="preserve">19037284964014</t>
  </si>
  <si>
    <t xml:space="preserve">Phòng DV khách hàng Techcombank Hưng Đạo</t>
  </si>
  <si>
    <t xml:space="preserve">1821005922</t>
  </si>
  <si>
    <t xml:space="preserve">19035977731010</t>
  </si>
  <si>
    <t xml:space="preserve">Chi nhánh Chợ Lớn</t>
  </si>
  <si>
    <t xml:space="preserve">1821005941</t>
  </si>
  <si>
    <t xml:space="preserve">Chu Thị </t>
  </si>
  <si>
    <t xml:space="preserve">Thúy</t>
  </si>
  <si>
    <t xml:space="preserve">03950290101</t>
  </si>
  <si>
    <t xml:space="preserve">Ngân hàng Tiên Phong</t>
  </si>
  <si>
    <t xml:space="preserve">TP Bank chi nhánh Kỳ Đồng, quận 3, TPHCM</t>
  </si>
  <si>
    <t xml:space="preserve">1821002417</t>
  </si>
  <si>
    <t xml:space="preserve">Phong</t>
  </si>
  <si>
    <t xml:space="preserve">31310001225268</t>
  </si>
  <si>
    <t xml:space="preserve">1821002418</t>
  </si>
  <si>
    <t xml:space="preserve">Lâm Thị Kim </t>
  </si>
  <si>
    <t xml:space="preserve">18270447</t>
  </si>
  <si>
    <t xml:space="preserve">Ngân hàng Thương mại Cổ phần Á châu</t>
  </si>
  <si>
    <t xml:space="preserve">Chi nhánh Nam Sài Gòn</t>
  </si>
  <si>
    <t xml:space="preserve">1821005630</t>
  </si>
  <si>
    <t xml:space="preserve">Nguyễn Thị Hoài </t>
  </si>
  <si>
    <t xml:space="preserve">Đan</t>
  </si>
  <si>
    <t xml:space="preserve">31310001046450</t>
  </si>
  <si>
    <t xml:space="preserve">1821005667</t>
  </si>
  <si>
    <t xml:space="preserve">Nguyễn Trúc Liễu </t>
  </si>
  <si>
    <t xml:space="preserve">50130154023</t>
  </si>
  <si>
    <t xml:space="preserve">SACOMBANK</t>
  </si>
  <si>
    <t xml:space="preserve">Long Khánh</t>
  </si>
  <si>
    <t xml:space="preserve">1821005678</t>
  </si>
  <si>
    <t xml:space="preserve">Trương Phạm Yến </t>
  </si>
  <si>
    <t xml:space="preserve">Hòa</t>
  </si>
  <si>
    <t xml:space="preserve">050098844241</t>
  </si>
  <si>
    <t xml:space="preserve">Sacombank-Ngân hàng Sài Gòn thương tín</t>
  </si>
  <si>
    <t xml:space="preserve">Sacombank PDG Đức Trọng</t>
  </si>
  <si>
    <t xml:space="preserve">1821006002</t>
  </si>
  <si>
    <t xml:space="preserve">Đặng Thị Nhã </t>
  </si>
  <si>
    <t xml:space="preserve">31310001322877</t>
  </si>
  <si>
    <t xml:space="preserve">Tổng cộng(X):</t>
  </si>
  <si>
    <t xml:space="preserve">XI</t>
  </si>
  <si>
    <t xml:space="preserve"> KHOA THƯƠNG MẠI</t>
  </si>
  <si>
    <t xml:space="preserve">1821000912</t>
  </si>
  <si>
    <t xml:space="preserve">Đinh Thị Mỹ </t>
  </si>
  <si>
    <t xml:space="preserve">18DKQ</t>
  </si>
  <si>
    <t xml:space="preserve">101869471778</t>
  </si>
  <si>
    <t xml:space="preserve">VietinBank - Ngân Hàng TMCP Công Thương Việt Nam </t>
  </si>
  <si>
    <t xml:space="preserve">Đông Sài Gòn </t>
  </si>
  <si>
    <t xml:space="preserve">1821003425</t>
  </si>
  <si>
    <t xml:space="preserve">Nguyễn Ngọc Anh </t>
  </si>
  <si>
    <t xml:space="preserve">31310001025282</t>
  </si>
  <si>
    <t xml:space="preserve">1821003481</t>
  </si>
  <si>
    <t xml:space="preserve">18DLG</t>
  </si>
  <si>
    <t xml:space="preserve">108871777819</t>
  </si>
  <si>
    <t xml:space="preserve">CN4 - TP HCM - PGD Văn Thánh</t>
  </si>
  <si>
    <t xml:space="preserve">1821000933</t>
  </si>
  <si>
    <t xml:space="preserve">Phạm Mai </t>
  </si>
  <si>
    <t xml:space="preserve">18DTM1</t>
  </si>
  <si>
    <t xml:space="preserve">191883543</t>
  </si>
  <si>
    <t xml:space="preserve">VP Bank - NH Việt Nam Thịnh Vượng</t>
  </si>
  <si>
    <t xml:space="preserve">1821000853</t>
  </si>
  <si>
    <t xml:space="preserve">Hồ Thị Lệ </t>
  </si>
  <si>
    <t xml:space="preserve">Mỹ</t>
  </si>
  <si>
    <t xml:space="preserve">Tân Khai, Hớn Quản, Bình Phước</t>
  </si>
  <si>
    <t xml:space="preserve">1821000890</t>
  </si>
  <si>
    <t xml:space="preserve">Văn Thị Phương </t>
  </si>
  <si>
    <t xml:space="preserve">19034473191019</t>
  </si>
  <si>
    <t xml:space="preserve">Nguyễn Gia Trí</t>
  </si>
  <si>
    <t xml:space="preserve">1821003373</t>
  </si>
  <si>
    <t xml:space="preserve">Đoàn Hồng </t>
  </si>
  <si>
    <t xml:space="preserve">Phúc</t>
  </si>
  <si>
    <t xml:space="preserve">18DTM2</t>
  </si>
  <si>
    <t xml:space="preserve">1821003416</t>
  </si>
  <si>
    <t xml:space="preserve">31310001025893</t>
  </si>
  <si>
    <t xml:space="preserve">1821000954</t>
  </si>
  <si>
    <t xml:space="preserve">Nguyễn Ngọc Diễm </t>
  </si>
  <si>
    <t xml:space="preserve">070091297327</t>
  </si>
  <si>
    <t xml:space="preserve">Sacombank - Sài Gòn Thương Tín</t>
  </si>
  <si>
    <t xml:space="preserve">Chi nhánh Mỹ Luông </t>
  </si>
  <si>
    <t xml:space="preserve">1821003482</t>
  </si>
  <si>
    <t xml:space="preserve">Nguyễn Ngọc Yến </t>
  </si>
  <si>
    <t xml:space="preserve">0281000582442</t>
  </si>
  <si>
    <t xml:space="preserve">Bình Dương</t>
  </si>
  <si>
    <t xml:space="preserve">Chỉ tiêu phân bổ: 13CT; đến CT thứ 11 có 4 SV có cùng KQHT: 3.50 và KQRL: 95, cùng KQHT thang điểm 10: 8.4, chia đều 3CT cho 4SV</t>
  </si>
  <si>
    <t xml:space="preserve">1821000945</t>
  </si>
  <si>
    <t xml:space="preserve">Đặng Nguyễn Thùy </t>
  </si>
  <si>
    <t xml:space="preserve">102000938820</t>
  </si>
  <si>
    <t xml:space="preserve">Ngân hàng VietinBank</t>
  </si>
  <si>
    <t xml:space="preserve">Chi nhánh Phước Lợi</t>
  </si>
  <si>
    <t xml:space="preserve">1821003167</t>
  </si>
  <si>
    <t xml:space="preserve">Phạm Trương Vân </t>
  </si>
  <si>
    <t xml:space="preserve">78010000291101</t>
  </si>
  <si>
    <t xml:space="preserve">Chi nhánh Cà Mau</t>
  </si>
  <si>
    <t xml:space="preserve">1821003229</t>
  </si>
  <si>
    <t xml:space="preserve">19038193403016</t>
  </si>
  <si>
    <t xml:space="preserve">Long An</t>
  </si>
  <si>
    <t xml:space="preserve">1821003434</t>
  </si>
  <si>
    <t xml:space="preserve">0881000474785</t>
  </si>
  <si>
    <t xml:space="preserve">TP Hồ Chí Minh</t>
  </si>
  <si>
    <t xml:space="preserve">1911000394</t>
  </si>
  <si>
    <t xml:space="preserve">CLC_19CKX</t>
  </si>
  <si>
    <t xml:space="preserve"> BIDV </t>
  </si>
  <si>
    <t xml:space="preserve">1911000023</t>
  </si>
  <si>
    <t xml:space="preserve">Nguyễn Dương </t>
  </si>
  <si>
    <t xml:space="preserve">Khôi</t>
  </si>
  <si>
    <t xml:space="preserve">CLC_19CKQ</t>
  </si>
  <si>
    <t xml:space="preserve">7105205264469</t>
  </si>
  <si>
    <t xml:space="preserve">AGRIBANK</t>
  </si>
  <si>
    <t xml:space="preserve">Chi nhanh H. Thanh Phu - Ben Tre</t>
  </si>
  <si>
    <t xml:space="preserve">Chỉ tiêu phân bổ: 3CT; đến CT thứ 3 có 2 SV có cùng KQHT: 3.00 và KQRL: 70, cùng KQHT thang điểm 10: 7.4, chia đều 1CT cho 2SV</t>
  </si>
  <si>
    <t xml:space="preserve">1911000056</t>
  </si>
  <si>
    <t xml:space="preserve">Đỗ Duy </t>
  </si>
  <si>
    <t xml:space="preserve">Hưng</t>
  </si>
  <si>
    <t xml:space="preserve">102872465374</t>
  </si>
  <si>
    <t xml:space="preserve">1911000345</t>
  </si>
  <si>
    <t xml:space="preserve">Mang Thị Thanh </t>
  </si>
  <si>
    <t xml:space="preserve">Vui</t>
  </si>
  <si>
    <t xml:space="preserve">gò bồi, tuy phước</t>
  </si>
  <si>
    <t xml:space="preserve">1821003415</t>
  </si>
  <si>
    <t xml:space="preserve">Nguyễn Ngọc Bích </t>
  </si>
  <si>
    <t xml:space="preserve">CLC_18DTM05</t>
  </si>
  <si>
    <t xml:space="preserve">0061001142793</t>
  </si>
  <si>
    <t xml:space="preserve">Chi nhánh Khánh Hoà</t>
  </si>
  <si>
    <t xml:space="preserve">1821003243</t>
  </si>
  <si>
    <t xml:space="preserve">Trần Nguyễn Hồng </t>
  </si>
  <si>
    <t xml:space="preserve">Nguyễn Kiệm</t>
  </si>
  <si>
    <t xml:space="preserve">1821005246</t>
  </si>
  <si>
    <t xml:space="preserve">Trần Thụy Thùy </t>
  </si>
  <si>
    <t xml:space="preserve">19036877087013</t>
  </si>
  <si>
    <t xml:space="preserve">Techcombank </t>
  </si>
  <si>
    <t xml:space="preserve">277B Cách Mạng Tháng 8, P. 12, Quận 10</t>
  </si>
  <si>
    <t xml:space="preserve">1821005794</t>
  </si>
  <si>
    <t xml:space="preserve">43210009</t>
  </si>
  <si>
    <t xml:space="preserve">VP Bank </t>
  </si>
  <si>
    <t xml:space="preserve">Chi nhánh Quang Trung, TPHCM </t>
  </si>
  <si>
    <t xml:space="preserve">1821004016</t>
  </si>
  <si>
    <t xml:space="preserve">Trịnh Thị Thu </t>
  </si>
  <si>
    <t xml:space="preserve">62110000925358</t>
  </si>
  <si>
    <t xml:space="preserve">Nam Gia Lai</t>
  </si>
  <si>
    <t xml:space="preserve">1821003477</t>
  </si>
  <si>
    <t xml:space="preserve">Trần Thị Kim </t>
  </si>
  <si>
    <t xml:space="preserve">1821003330</t>
  </si>
  <si>
    <t xml:space="preserve">1027017670</t>
  </si>
  <si>
    <t xml:space="preserve">Chi nhánh Hùng Vương</t>
  </si>
  <si>
    <t xml:space="preserve">1821003431</t>
  </si>
  <si>
    <t xml:space="preserve">Dương Thanh </t>
  </si>
  <si>
    <t xml:space="preserve">CLC_18DTM03</t>
  </si>
  <si>
    <t xml:space="preserve">31310001011722</t>
  </si>
  <si>
    <t xml:space="preserve">1821003446</t>
  </si>
  <si>
    <t xml:space="preserve">Lê Quế </t>
  </si>
  <si>
    <t xml:space="preserve">170853547</t>
  </si>
  <si>
    <t xml:space="preserve">TP HCM</t>
  </si>
  <si>
    <t xml:space="preserve">1821003234</t>
  </si>
  <si>
    <t xml:space="preserve">Hoàng Vũ Hiếu </t>
  </si>
  <si>
    <t xml:space="preserve">19034381207016</t>
  </si>
  <si>
    <t xml:space="preserve">TECHCOMBANK</t>
  </si>
  <si>
    <t xml:space="preserve">Âu Cơ</t>
  </si>
  <si>
    <t xml:space="preserve">1821003486</t>
  </si>
  <si>
    <t xml:space="preserve">Lê Thị Thúy </t>
  </si>
  <si>
    <t xml:space="preserve">19037977748013</t>
  </si>
  <si>
    <t xml:space="preserve">Techcombank Bà Rịa</t>
  </si>
  <si>
    <t xml:space="preserve">Chỉ tiêu phân bổ: 12CT;  có 6 SV có cùng KQHT: 3.50 và KQRL: 95, chọn sv cùng KQHT thang điểm 10: 8.2 trở lên</t>
  </si>
  <si>
    <t xml:space="preserve">1821003212</t>
  </si>
  <si>
    <t xml:space="preserve">Nguyễn Thu </t>
  </si>
  <si>
    <t xml:space="preserve">53110000771856</t>
  </si>
  <si>
    <t xml:space="preserve">Quảng Bình</t>
  </si>
  <si>
    <t xml:space="preserve">Tổng cộng(XI):</t>
  </si>
  <si>
    <t xml:space="preserve">XII</t>
  </si>
  <si>
    <t xml:space="preserve">VIỆN ĐÀO TẠO QUỐC TẾ</t>
  </si>
  <si>
    <t xml:space="preserve">1821002410</t>
  </si>
  <si>
    <t xml:space="preserve">IP_18DAF</t>
  </si>
  <si>
    <t xml:space="preserve">14892657</t>
  </si>
  <si>
    <t xml:space="preserve">Ngân hàng ACB</t>
  </si>
  <si>
    <t xml:space="preserve">Chi nhánh Thành phố Hồ Chí Minh</t>
  </si>
  <si>
    <t xml:space="preserve">1821002306</t>
  </si>
  <si>
    <t xml:space="preserve">Phạm Hiểu </t>
  </si>
  <si>
    <t xml:space="preserve">IP_18DQT</t>
  </si>
  <si>
    <t xml:space="preserve">223940048</t>
  </si>
  <si>
    <t xml:space="preserve">Ngân hàng Thương mại cổ phần Việt Nam Thịnh Vượng (VPBank)</t>
  </si>
  <si>
    <t xml:space="preserve">1821003397</t>
  </si>
  <si>
    <t xml:space="preserve">Bùi Thị Phương </t>
  </si>
  <si>
    <t xml:space="preserve">IP_18DKQ01</t>
  </si>
  <si>
    <t xml:space="preserve">8007041136220</t>
  </si>
  <si>
    <t xml:space="preserve">Viet Capital Bank - Ngân hàng TMCP Bản Việt </t>
  </si>
  <si>
    <t xml:space="preserve">412 Nguyễn Thị Minh Khai, phường 5, quận 3, TP HCM</t>
  </si>
  <si>
    <t xml:space="preserve">1821003462</t>
  </si>
  <si>
    <t xml:space="preserve">Hồ Nguyễn Thanh </t>
  </si>
  <si>
    <t xml:space="preserve">Tổng cộng(XII):</t>
  </si>
  <si>
    <t xml:space="preserve">Tổng cộng:</t>
  </si>
  <si>
    <t xml:space="preserve">Sinh viên</t>
  </si>
  <si>
    <t xml:space="preserve">Một tỷ bảy trăm tám mươi bảy triệu sáu trăm năm mươi ngàn đồng./.</t>
  </si>
  <si>
    <t xml:space="preserve">NGƯỜI LẬP</t>
  </si>
  <si>
    <t xml:space="preserve">TRƯỞNG PHÒNG CTSV</t>
  </si>
  <si>
    <t xml:space="preserve">TRƯỞNG PHÒNG KHTC</t>
  </si>
  <si>
    <t xml:space="preserve">HIỆU TRƯỞNG</t>
  </si>
  <si>
    <t xml:space="preserve">Thái T. Lan Anh</t>
  </si>
  <si>
    <t xml:space="preserve">ThS. Nguyễn Thanh Hải</t>
  </si>
  <si>
    <t xml:space="preserve">TS. Hoàng Thái Hưng</t>
  </si>
  <si>
    <t xml:space="preserve">BẢNG TỔNG HỢP HỌC BỔNG KHUYẾN KHÍCH HỌC TẬP HỌC KỲ CUỐI NĂM 2021</t>
  </si>
  <si>
    <t xml:space="preserve">CHO SINH VIÊN KHÓA 19C BẬC CAO ĐẲNG VÀ KHÓA 18D BẬC ĐẠI HỌC HÌNH THỨC CHÍNH QUY</t>
  </si>
  <si>
    <t xml:space="preserve">(Kèm theo Quyết định số            /QĐ-ĐHTCM ngày     /    /2022)</t>
  </si>
  <si>
    <t xml:space="preserve">STT</t>
  </si>
  <si>
    <t xml:space="preserve">KHÓA</t>
  </si>
  <si>
    <t xml:space="preserve">CHỈ TIÊU 
HK1 (1)</t>
  </si>
  <si>
    <t xml:space="preserve">SỐ SINH VIÊN ĐẠT HỌC BỔNG THỰC TẾ</t>
  </si>
  <si>
    <t xml:space="preserve">CHÊNH 
LỆCH  (3)=(2)-(1)</t>
  </si>
  <si>
    <t xml:space="preserve">SỐ TIỀN HB (đ)</t>
  </si>
  <si>
    <t xml:space="preserve">GHI CHÚ</t>
  </si>
  <si>
    <t xml:space="preserve">XUẤT SẮC</t>
  </si>
  <si>
    <t xml:space="preserve">GIỎI</t>
  </si>
  <si>
    <t xml:space="preserve">KHÁ</t>
  </si>
  <si>
    <t xml:space="preserve">TỔNG SV (2)</t>
  </si>
  <si>
    <t xml:space="preserve">KHOA CÔNG NGHỆ THÔNG TIN</t>
  </si>
  <si>
    <t xml:space="preserve">18D</t>
  </si>
  <si>
    <t xml:space="preserve">Cộng</t>
  </si>
  <si>
    <t xml:space="preserve">CLC_19C</t>
  </si>
  <si>
    <t xml:space="preserve">CLC_18D</t>
  </si>
  <si>
    <t xml:space="preserve">KHOA NGOẠI NGỮ</t>
  </si>
  <si>
    <t xml:space="preserve">KHOA THƯƠNG MẠI</t>
  </si>
  <si>
    <t xml:space="preserve">IP_18D</t>
  </si>
  <si>
    <t xml:space="preserve">Tổng cộng</t>
  </si>
  <si>
    <t xml:space="preserve">PHÒNG CÔNG TÁC SINH VIÊ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* #,##0.00_);_(* \(#,##0.00\);_(* \-??_);_(@_)"/>
    <numFmt numFmtId="177" formatCode="@"/>
    <numFmt numFmtId="178" formatCode="0"/>
    <numFmt numFmtId="179" formatCode="General"/>
    <numFmt numFmtId="180" formatCode="_(* #,##0_);_(* \(#,##0\);_(* \-??_);_(@_)"/>
    <numFmt numFmtId="181" formatCode="_(* #,##0.00000_);_(* \(#,##0.00000\);_(* \-??_);_(@_)"/>
    <numFmt numFmtId="182" formatCode="#,###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4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.5"/>
      <color rgb="FF000000"/>
      <name val="Times New Roman"/>
      <family val="1"/>
    </font>
    <font>
      <sz val="13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2.5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FF00FF"/>
      <name val="Times New Roman"/>
      <family val="1"/>
    </font>
    <font>
      <i val="true"/>
      <sz val="13"/>
      <name val="Times New Roman"/>
      <family val="1"/>
    </font>
    <font>
      <sz val="13.5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9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5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7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7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1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4" fillId="2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5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3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Calculation 2" xfId="46"/>
    <cellStyle name="Check Cell 2" xfId="47"/>
    <cellStyle name="Comma0" xfId="48"/>
    <cellStyle name="Currency0" xfId="49"/>
    <cellStyle name="Date" xfId="50"/>
    <cellStyle name="Explanatory Text 2" xfId="51"/>
    <cellStyle name="Fixed" xfId="52"/>
    <cellStyle name="Good 2" xfId="53"/>
    <cellStyle name="Heading 1 10" xfId="54"/>
    <cellStyle name="Heading 1 11" xfId="55"/>
    <cellStyle name="Heading 1 12" xfId="56"/>
    <cellStyle name="Heading 1 13" xfId="57"/>
    <cellStyle name="Heading 1 14" xfId="58"/>
    <cellStyle name="Heading 1 15" xfId="59"/>
    <cellStyle name="Heading 1 16" xfId="60"/>
    <cellStyle name="Heading 1 17" xfId="61"/>
    <cellStyle name="Heading 1 18" xfId="62"/>
    <cellStyle name="Heading 1 19" xfId="63"/>
    <cellStyle name="Heading 1 2" xfId="64"/>
    <cellStyle name="Heading 1 2 2" xfId="65"/>
    <cellStyle name="Heading 1 2 2 2" xfId="66"/>
    <cellStyle name="Heading 1 2 2 3" xfId="67"/>
    <cellStyle name="Heading 1 2 2 4" xfId="68"/>
    <cellStyle name="Heading 1 2 2 5" xfId="69"/>
    <cellStyle name="Heading 1 2 3" xfId="70"/>
    <cellStyle name="Heading 1 2 4" xfId="71"/>
    <cellStyle name="Heading 1 2 5" xfId="72"/>
    <cellStyle name="Heading 1 20" xfId="73"/>
    <cellStyle name="Heading 1 21" xfId="74"/>
    <cellStyle name="Heading 1 22" xfId="75"/>
    <cellStyle name="Heading 1 23" xfId="76"/>
    <cellStyle name="Heading 1 24" xfId="77"/>
    <cellStyle name="Heading 1 25" xfId="78"/>
    <cellStyle name="Heading 1 26" xfId="79"/>
    <cellStyle name="Heading 1 27" xfId="80"/>
    <cellStyle name="Heading 1 28" xfId="81"/>
    <cellStyle name="Heading 1 29" xfId="82"/>
    <cellStyle name="Heading 1 3" xfId="83"/>
    <cellStyle name="Heading 1 30" xfId="84"/>
    <cellStyle name="Heading 1 31" xfId="85"/>
    <cellStyle name="Heading 1 4" xfId="86"/>
    <cellStyle name="Heading 1 5" xfId="87"/>
    <cellStyle name="Heading 1 6" xfId="88"/>
    <cellStyle name="Heading 1 7" xfId="89"/>
    <cellStyle name="Heading 1 8" xfId="90"/>
    <cellStyle name="Heading 1 9" xfId="91"/>
    <cellStyle name="Heading 2 10" xfId="92"/>
    <cellStyle name="Heading 2 11" xfId="93"/>
    <cellStyle name="Heading 2 12" xfId="94"/>
    <cellStyle name="Heading 2 13" xfId="95"/>
    <cellStyle name="Heading 2 14" xfId="96"/>
    <cellStyle name="Heading 2 15" xfId="97"/>
    <cellStyle name="Heading 2 16" xfId="98"/>
    <cellStyle name="Heading 2 17" xfId="99"/>
    <cellStyle name="Heading 2 18" xfId="100"/>
    <cellStyle name="Heading 2 19" xfId="101"/>
    <cellStyle name="Heading 2 2" xfId="102"/>
    <cellStyle name="Heading 2 2 2" xfId="103"/>
    <cellStyle name="Heading 2 2 2 2" xfId="104"/>
    <cellStyle name="Heading 2 2 2 3" xfId="105"/>
    <cellStyle name="Heading 2 2 2 4" xfId="106"/>
    <cellStyle name="Heading 2 2 2 5" xfId="107"/>
    <cellStyle name="Heading 2 2 3" xfId="108"/>
    <cellStyle name="Heading 2 2 4" xfId="109"/>
    <cellStyle name="Heading 2 2 5" xfId="110"/>
    <cellStyle name="Heading 2 20" xfId="111"/>
    <cellStyle name="Heading 2 21" xfId="112"/>
    <cellStyle name="Heading 2 22" xfId="113"/>
    <cellStyle name="Heading 2 23" xfId="114"/>
    <cellStyle name="Heading 2 24" xfId="115"/>
    <cellStyle name="Heading 2 25" xfId="116"/>
    <cellStyle name="Heading 2 26" xfId="117"/>
    <cellStyle name="Heading 2 27" xfId="118"/>
    <cellStyle name="Heading 2 28" xfId="119"/>
    <cellStyle name="Heading 2 29" xfId="120"/>
    <cellStyle name="Heading 2 3" xfId="121"/>
    <cellStyle name="Heading 2 30" xfId="122"/>
    <cellStyle name="Heading 2 31" xfId="123"/>
    <cellStyle name="Heading 2 4" xfId="124"/>
    <cellStyle name="Heading 2 5" xfId="125"/>
    <cellStyle name="Heading 2 6" xfId="126"/>
    <cellStyle name="Heading 2 7" xfId="127"/>
    <cellStyle name="Heading 2 8" xfId="128"/>
    <cellStyle name="Heading 2 9" xfId="129"/>
    <cellStyle name="Heading 3 2" xfId="130"/>
    <cellStyle name="Heading 4 2" xfId="131"/>
    <cellStyle name="Input 2" xfId="132"/>
    <cellStyle name="Linked Cell 2" xfId="133"/>
    <cellStyle name="Neutral 2" xfId="134"/>
    <cellStyle name="Normal 10" xfId="135"/>
    <cellStyle name="Normal 11" xfId="136"/>
    <cellStyle name="Normal 12" xfId="137"/>
    <cellStyle name="Normal 13" xfId="138"/>
    <cellStyle name="Normal 14" xfId="139"/>
    <cellStyle name="Normal 15" xfId="140"/>
    <cellStyle name="Normal 16" xfId="141"/>
    <cellStyle name="Normal 17" xfId="142"/>
    <cellStyle name="Normal 18" xfId="143"/>
    <cellStyle name="Normal 19" xfId="144"/>
    <cellStyle name="Normal 2" xfId="145"/>
    <cellStyle name="Normal 2 2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3" xfId="152"/>
    <cellStyle name="Normal 2 2 4" xfId="153"/>
    <cellStyle name="Normal 2 2 5" xfId="154"/>
    <cellStyle name="Normal 2 3" xfId="155"/>
    <cellStyle name="Normal 2 4" xfId="156"/>
    <cellStyle name="Normal 2 5" xfId="157"/>
    <cellStyle name="Normal 2 6" xfId="158"/>
    <cellStyle name="Normal 20" xfId="159"/>
    <cellStyle name="Normal 21" xfId="160"/>
    <cellStyle name="Normal 22" xfId="161"/>
    <cellStyle name="Normal 23" xfId="162"/>
    <cellStyle name="Normal 24" xfId="163"/>
    <cellStyle name="Normal 25" xfId="164"/>
    <cellStyle name="Normal 26" xfId="165"/>
    <cellStyle name="Normal 27" xfId="166"/>
    <cellStyle name="Normal 28" xfId="167"/>
    <cellStyle name="Normal 29" xfId="168"/>
    <cellStyle name="Normal 3" xfId="169"/>
    <cellStyle name="Normal 3 2" xfId="170"/>
    <cellStyle name="Normal 3 2 2" xfId="171"/>
    <cellStyle name="Normal 3 2 3" xfId="172"/>
    <cellStyle name="Normal 3 2 4" xfId="173"/>
    <cellStyle name="Normal 3 2 5" xfId="174"/>
    <cellStyle name="Normal 3 3" xfId="175"/>
    <cellStyle name="Normal 3 4" xfId="176"/>
    <cellStyle name="Normal 3 5" xfId="177"/>
    <cellStyle name="Normal 30" xfId="178"/>
    <cellStyle name="Normal 31" xfId="179"/>
    <cellStyle name="Normal 32" xfId="180"/>
    <cellStyle name="Normal 4 2" xfId="181"/>
    <cellStyle name="Normal 4 3" xfId="182"/>
    <cellStyle name="Normal 4 4" xfId="183"/>
    <cellStyle name="Normal 4 5" xfId="184"/>
    <cellStyle name="Normal 5" xfId="185"/>
    <cellStyle name="Normal 6" xfId="186"/>
    <cellStyle name="Normal 7" xfId="187"/>
    <cellStyle name="Normal 8" xfId="188"/>
    <cellStyle name="Normal 9" xfId="189"/>
    <cellStyle name="Note 2" xfId="190"/>
    <cellStyle name="Output 2" xfId="191"/>
    <cellStyle name="Percent 2" xfId="192"/>
    <cellStyle name="Title 2" xfId="193"/>
    <cellStyle name="Total 10" xfId="194"/>
    <cellStyle name="Total 11" xfId="195"/>
    <cellStyle name="Total 12" xfId="196"/>
    <cellStyle name="Total 13" xfId="197"/>
    <cellStyle name="Total 14" xfId="198"/>
    <cellStyle name="Total 15" xfId="199"/>
    <cellStyle name="Total 16" xfId="200"/>
    <cellStyle name="Total 17" xfId="201"/>
    <cellStyle name="Total 18" xfId="202"/>
    <cellStyle name="Total 19" xfId="203"/>
    <cellStyle name="Total 2" xfId="204"/>
    <cellStyle name="Total 2 2" xfId="205"/>
    <cellStyle name="Total 2 2 2" xfId="206"/>
    <cellStyle name="Total 2 2 3" xfId="207"/>
    <cellStyle name="Total 2 2 4" xfId="208"/>
    <cellStyle name="Total 2 2 5" xfId="209"/>
    <cellStyle name="Total 2 3" xfId="210"/>
    <cellStyle name="Total 2 4" xfId="211"/>
    <cellStyle name="Total 2 5" xfId="212"/>
    <cellStyle name="Total 20" xfId="213"/>
    <cellStyle name="Total 21" xfId="214"/>
    <cellStyle name="Total 22" xfId="215"/>
    <cellStyle name="Total 23" xfId="216"/>
    <cellStyle name="Total 24" xfId="217"/>
    <cellStyle name="Total 25" xfId="218"/>
    <cellStyle name="Total 26" xfId="219"/>
    <cellStyle name="Total 27" xfId="220"/>
    <cellStyle name="Total 28" xfId="221"/>
    <cellStyle name="Total 29" xfId="222"/>
    <cellStyle name="Total 3" xfId="223"/>
    <cellStyle name="Total 30" xfId="224"/>
    <cellStyle name="Total 31" xfId="225"/>
    <cellStyle name="Total 4" xfId="226"/>
    <cellStyle name="Total 5" xfId="227"/>
    <cellStyle name="Total 6" xfId="228"/>
    <cellStyle name="Total 7" xfId="229"/>
    <cellStyle name="Total 8" xfId="230"/>
    <cellStyle name="Total 9" xfId="231"/>
    <cellStyle name="Warning Text 2" xfId="232"/>
    <cellStyle name="똿뗦먛귟 [0.00]_PRODUCT DETAIL Q1" xfId="233"/>
    <cellStyle name="똿뗦먛귟_PRODUCT DETAIL Q1" xfId="234"/>
    <cellStyle name="믅됞 [0.00]_PRODUCT DETAIL Q1" xfId="235"/>
    <cellStyle name="믅됞_PRODUCT DETAIL Q1" xfId="236"/>
    <cellStyle name="백분율_HOBONG" xfId="237"/>
    <cellStyle name="뷭?_BOOKSHIP" xfId="238"/>
    <cellStyle name="콤마 [0]_1202" xfId="239"/>
    <cellStyle name="콤마_1202" xfId="240"/>
    <cellStyle name="통화 [0]_1202" xfId="241"/>
    <cellStyle name="통화_1202" xfId="242"/>
    <cellStyle name="표준_(정보부문)월별인원계획" xfId="243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920</xdr:colOff>
      <xdr:row>2</xdr:row>
      <xdr:rowOff>0</xdr:rowOff>
    </xdr:from>
    <xdr:to>
      <xdr:col>2</xdr:col>
      <xdr:colOff>1441080</xdr:colOff>
      <xdr:row>2</xdr:row>
      <xdr:rowOff>0</xdr:rowOff>
    </xdr:to>
    <xdr:sp>
      <xdr:nvSpPr>
        <xdr:cNvPr id="0" name="Straight Connector 1"/>
        <xdr:cNvSpPr/>
      </xdr:nvSpPr>
      <xdr:spPr>
        <a:xfrm>
          <a:off x="1780920" y="447840"/>
          <a:ext cx="9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720</xdr:colOff>
      <xdr:row>2</xdr:row>
      <xdr:rowOff>0</xdr:rowOff>
    </xdr:from>
    <xdr:to>
      <xdr:col>11</xdr:col>
      <xdr:colOff>836640</xdr:colOff>
      <xdr:row>2</xdr:row>
      <xdr:rowOff>0</xdr:rowOff>
    </xdr:to>
    <xdr:sp>
      <xdr:nvSpPr>
        <xdr:cNvPr id="1" name="Straight Connector 2"/>
        <xdr:cNvSpPr/>
      </xdr:nvSpPr>
      <xdr:spPr>
        <a:xfrm>
          <a:off x="6195960" y="447840"/>
          <a:ext cx="21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5640</xdr:colOff>
      <xdr:row>2</xdr:row>
      <xdr:rowOff>18720</xdr:rowOff>
    </xdr:from>
    <xdr:to>
      <xdr:col>11</xdr:col>
      <xdr:colOff>1007280</xdr:colOff>
      <xdr:row>2</xdr:row>
      <xdr:rowOff>18720</xdr:rowOff>
    </xdr:to>
    <xdr:sp>
      <xdr:nvSpPr>
        <xdr:cNvPr id="2" name="Straight Connector 7"/>
        <xdr:cNvSpPr/>
      </xdr:nvSpPr>
      <xdr:spPr>
        <a:xfrm>
          <a:off x="6377760" y="466560"/>
          <a:ext cx="21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2</xdr:row>
      <xdr:rowOff>9360</xdr:rowOff>
    </xdr:from>
    <xdr:to>
      <xdr:col>4</xdr:col>
      <xdr:colOff>655200</xdr:colOff>
      <xdr:row>2</xdr:row>
      <xdr:rowOff>9360</xdr:rowOff>
    </xdr:to>
    <xdr:sp>
      <xdr:nvSpPr>
        <xdr:cNvPr id="3" name="Straight Connector 1"/>
        <xdr:cNvSpPr/>
      </xdr:nvSpPr>
      <xdr:spPr>
        <a:xfrm>
          <a:off x="2293200" y="457200"/>
          <a:ext cx="86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H178" activeCellId="0" sqref="H1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41"/>
    <col collapsed="false" customWidth="true" hidden="false" outlineLevel="0" max="3" min="3" style="1" width="22.42"/>
    <col collapsed="false" customWidth="false" hidden="false" outlineLevel="0" max="4" min="4" style="1" width="9.14"/>
    <col collapsed="false" customWidth="true" hidden="false" outlineLevel="0" max="5" min="5" style="2" width="12.85"/>
    <col collapsed="false" customWidth="true" hidden="false" outlineLevel="0" max="6" min="6" style="3" width="6.99"/>
    <col collapsed="false" customWidth="true" hidden="false" outlineLevel="0" max="7" min="7" style="4" width="5.85"/>
    <col collapsed="false" customWidth="true" hidden="false" outlineLevel="0" max="8" min="8" style="4" width="4.99"/>
    <col collapsed="false" customWidth="true" hidden="false" outlineLevel="0" max="9" min="9" style="5" width="8.7"/>
    <col collapsed="false" customWidth="true" hidden="false" outlineLevel="0" max="10" min="10" style="1" width="5.71"/>
    <col collapsed="false" customWidth="true" hidden="false" outlineLevel="0" max="11" min="11" style="1" width="11.85"/>
    <col collapsed="false" customWidth="true" hidden="false" outlineLevel="0" max="12" min="12" style="6" width="17.42"/>
    <col collapsed="false" customWidth="true" hidden="false" outlineLevel="0" max="13" min="13" style="1" width="15.56"/>
    <col collapsed="false" customWidth="true" hidden="false" outlineLevel="0" max="14" min="14" style="7" width="20.7"/>
    <col collapsed="false" customWidth="true" hidden="false" outlineLevel="0" max="15" min="15" style="7" width="9.41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8" t="s">
        <v>0</v>
      </c>
      <c r="B1" s="8"/>
      <c r="C1" s="8"/>
      <c r="D1" s="8"/>
      <c r="E1" s="8"/>
      <c r="F1" s="9"/>
      <c r="G1" s="10" t="s">
        <v>1</v>
      </c>
      <c r="H1" s="10"/>
      <c r="I1" s="10"/>
      <c r="J1" s="10"/>
      <c r="K1" s="10"/>
      <c r="L1" s="10"/>
      <c r="M1" s="10"/>
      <c r="N1" s="11"/>
      <c r="O1" s="11"/>
    </row>
    <row r="2" customFormat="false" ht="18.75" hidden="false" customHeight="false" outlineLevel="0" collapsed="false">
      <c r="A2" s="12" t="s">
        <v>2</v>
      </c>
      <c r="B2" s="12"/>
      <c r="C2" s="12"/>
      <c r="D2" s="12"/>
      <c r="E2" s="12"/>
      <c r="F2" s="9"/>
      <c r="G2" s="13" t="s">
        <v>3</v>
      </c>
      <c r="H2" s="13"/>
      <c r="I2" s="13"/>
      <c r="J2" s="13"/>
      <c r="K2" s="13"/>
      <c r="L2" s="13"/>
      <c r="M2" s="13"/>
      <c r="N2" s="11"/>
      <c r="O2" s="11"/>
    </row>
    <row r="3" customFormat="false" ht="18.75" hidden="false" customHeight="true" outlineLevel="0" collapsed="false">
      <c r="A3" s="14"/>
      <c r="B3" s="14"/>
      <c r="C3" s="15"/>
      <c r="D3" s="14"/>
      <c r="E3" s="16"/>
      <c r="F3" s="9"/>
      <c r="G3" s="17"/>
      <c r="H3" s="17"/>
      <c r="I3" s="18"/>
      <c r="J3" s="14"/>
      <c r="K3" s="19"/>
      <c r="L3" s="14"/>
      <c r="M3" s="14"/>
      <c r="N3" s="20"/>
      <c r="O3" s="20"/>
    </row>
    <row r="4" customFormat="false" ht="28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1"/>
      <c r="O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1"/>
      <c r="O5" s="11"/>
    </row>
    <row r="6" customFormat="false" ht="18.7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</row>
    <row r="7" customFormat="false" ht="21" hidden="false" customHeight="true" outlineLevel="0" collapsed="false">
      <c r="A7" s="23"/>
      <c r="B7" s="23"/>
      <c r="C7" s="23"/>
      <c r="D7" s="23"/>
      <c r="E7" s="24"/>
      <c r="F7" s="25"/>
      <c r="G7" s="26"/>
      <c r="H7" s="26"/>
      <c r="I7" s="27"/>
      <c r="J7" s="23"/>
      <c r="K7" s="23"/>
      <c r="L7" s="23"/>
      <c r="M7" s="23"/>
      <c r="N7" s="22"/>
      <c r="O7" s="22"/>
    </row>
    <row r="8" s="39" customFormat="true" ht="36.75" hidden="false" customHeight="true" outlineLevel="0" collapsed="false">
      <c r="A8" s="28" t="s">
        <v>7</v>
      </c>
      <c r="B8" s="28" t="s">
        <v>8</v>
      </c>
      <c r="C8" s="29" t="s">
        <v>9</v>
      </c>
      <c r="D8" s="30" t="s">
        <v>10</v>
      </c>
      <c r="E8" s="31" t="s">
        <v>11</v>
      </c>
      <c r="F8" s="32" t="s">
        <v>12</v>
      </c>
      <c r="G8" s="33" t="s">
        <v>13</v>
      </c>
      <c r="H8" s="33" t="s">
        <v>14</v>
      </c>
      <c r="I8" s="34" t="s">
        <v>15</v>
      </c>
      <c r="J8" s="35" t="s">
        <v>16</v>
      </c>
      <c r="K8" s="36" t="s">
        <v>17</v>
      </c>
      <c r="L8" s="28" t="s">
        <v>18</v>
      </c>
      <c r="M8" s="37" t="s">
        <v>19</v>
      </c>
      <c r="N8" s="38" t="s">
        <v>20</v>
      </c>
      <c r="O8" s="38" t="s">
        <v>21</v>
      </c>
    </row>
    <row r="9" s="39" customFormat="true" ht="21" hidden="false" customHeight="true" outlineLevel="0" collapsed="false">
      <c r="A9" s="40" t="s">
        <v>22</v>
      </c>
      <c r="B9" s="41" t="s">
        <v>23</v>
      </c>
      <c r="C9" s="42"/>
      <c r="D9" s="43"/>
      <c r="E9" s="44"/>
      <c r="F9" s="45"/>
      <c r="G9" s="46"/>
      <c r="H9" s="46"/>
      <c r="I9" s="37"/>
      <c r="J9" s="47"/>
      <c r="K9" s="48"/>
      <c r="L9" s="49"/>
      <c r="M9" s="47"/>
      <c r="N9" s="38"/>
      <c r="O9" s="50"/>
    </row>
    <row r="10" s="62" customFormat="true" ht="26.25" hidden="false" customHeight="true" outlineLevel="0" collapsed="false">
      <c r="A10" s="51" t="n">
        <v>1</v>
      </c>
      <c r="B10" s="52" t="s">
        <v>24</v>
      </c>
      <c r="C10" s="53" t="s">
        <v>25</v>
      </c>
      <c r="D10" s="54" t="s">
        <v>26</v>
      </c>
      <c r="E10" s="55" t="s">
        <v>27</v>
      </c>
      <c r="F10" s="56" t="n">
        <v>4</v>
      </c>
      <c r="G10" s="57" t="n">
        <v>100</v>
      </c>
      <c r="H10" s="57" t="n">
        <v>8</v>
      </c>
      <c r="I10" s="58" t="str">
        <f aca="false">IF(AND(F10&gt;=3.6,G10&gt;=90),"Xuất sắc",IF(AND(F10&gt;=3.2,G10&gt;=80),"Giỏi","Khá"))</f>
        <v>Xuất sắc</v>
      </c>
      <c r="J10" s="51" t="n">
        <v>5</v>
      </c>
      <c r="K10" s="59" t="n">
        <f aca="false">IF(I10="Xuất sắc",2340000,IF(I10="Giỏi",1980000,1800000))/2</f>
        <v>1170000</v>
      </c>
      <c r="L10" s="60" t="n">
        <f aca="false">J10*K10</f>
        <v>5850000</v>
      </c>
      <c r="M10" s="61" t="n">
        <v>1015319568</v>
      </c>
      <c r="N10" s="61" t="s">
        <v>28</v>
      </c>
      <c r="O10" s="61" t="s">
        <v>29</v>
      </c>
    </row>
    <row r="11" s="62" customFormat="true" ht="26.25" hidden="false" customHeight="true" outlineLevel="0" collapsed="false">
      <c r="A11" s="51" t="n">
        <f aca="false">A10+1</f>
        <v>2</v>
      </c>
      <c r="B11" s="52" t="s">
        <v>30</v>
      </c>
      <c r="C11" s="53" t="s">
        <v>31</v>
      </c>
      <c r="D11" s="54" t="s">
        <v>32</v>
      </c>
      <c r="E11" s="55" t="s">
        <v>33</v>
      </c>
      <c r="F11" s="56" t="n">
        <v>4</v>
      </c>
      <c r="G11" s="57" t="n">
        <v>100</v>
      </c>
      <c r="H11" s="57" t="n">
        <v>8</v>
      </c>
      <c r="I11" s="58" t="str">
        <f aca="false">IF(AND(F11&gt;=3.6,G11&gt;=90),"Xuất sắc",IF(AND(F11&gt;=3.2,G11&gt;=80),"Giỏi","Khá"))</f>
        <v>Xuất sắc</v>
      </c>
      <c r="J11" s="51" t="n">
        <v>5</v>
      </c>
      <c r="K11" s="59" t="n">
        <f aca="false">IF(I11="Xuất sắc",2340000,IF(I11="Giỏi",1980000,1800000))/2</f>
        <v>1170000</v>
      </c>
      <c r="L11" s="60" t="n">
        <f aca="false">J11*K11</f>
        <v>5850000</v>
      </c>
      <c r="M11" s="61" t="s">
        <v>34</v>
      </c>
      <c r="N11" s="61" t="s">
        <v>35</v>
      </c>
      <c r="O11" s="61" t="s">
        <v>36</v>
      </c>
    </row>
    <row r="12" s="62" customFormat="true" ht="26.25" hidden="false" customHeight="true" outlineLevel="0" collapsed="false">
      <c r="A12" s="51" t="n">
        <f aca="false">A11+1</f>
        <v>3</v>
      </c>
      <c r="B12" s="52" t="s">
        <v>37</v>
      </c>
      <c r="C12" s="53" t="s">
        <v>38</v>
      </c>
      <c r="D12" s="54" t="s">
        <v>39</v>
      </c>
      <c r="E12" s="55" t="s">
        <v>27</v>
      </c>
      <c r="F12" s="56" t="n">
        <v>4</v>
      </c>
      <c r="G12" s="57" t="n">
        <v>100</v>
      </c>
      <c r="H12" s="57" t="n">
        <v>8</v>
      </c>
      <c r="I12" s="58" t="str">
        <f aca="false">IF(AND(F12&gt;=3.6,G12&gt;=90),"Xuất sắc",IF(AND(F12&gt;=3.2,G12&gt;=80),"Giỏi","Khá"))</f>
        <v>Xuất sắc</v>
      </c>
      <c r="J12" s="51" t="n">
        <v>5</v>
      </c>
      <c r="K12" s="59" t="n">
        <f aca="false">IF(I12="Xuất sắc",2340000,IF(I12="Giỏi",1980000,1800000))/2</f>
        <v>1170000</v>
      </c>
      <c r="L12" s="60" t="n">
        <f aca="false">J12*K12</f>
        <v>5850000</v>
      </c>
      <c r="M12" s="61" t="s">
        <v>40</v>
      </c>
      <c r="N12" s="61" t="s">
        <v>41</v>
      </c>
      <c r="O12" s="61" t="s">
        <v>42</v>
      </c>
    </row>
    <row r="13" s="62" customFormat="true" ht="26.25" hidden="false" customHeight="true" outlineLevel="0" collapsed="false">
      <c r="A13" s="51" t="n">
        <f aca="false">A12+1</f>
        <v>4</v>
      </c>
      <c r="B13" s="52" t="s">
        <v>43</v>
      </c>
      <c r="C13" s="53" t="s">
        <v>44</v>
      </c>
      <c r="D13" s="54" t="s">
        <v>45</v>
      </c>
      <c r="E13" s="55" t="s">
        <v>27</v>
      </c>
      <c r="F13" s="56" t="n">
        <v>4</v>
      </c>
      <c r="G13" s="57" t="n">
        <v>98</v>
      </c>
      <c r="H13" s="57" t="n">
        <v>8</v>
      </c>
      <c r="I13" s="58" t="str">
        <f aca="false">IF(AND(F13&gt;=3.6,G13&gt;=90),"Xuất sắc",IF(AND(F13&gt;=3.2,G13&gt;=80),"Giỏi","Khá"))</f>
        <v>Xuất sắc</v>
      </c>
      <c r="J13" s="51" t="n">
        <v>5</v>
      </c>
      <c r="K13" s="59" t="n">
        <f aca="false">IF(I13="Xuất sắc",2340000,IF(I13="Giỏi",1980000,1800000))/2</f>
        <v>1170000</v>
      </c>
      <c r="L13" s="60" t="n">
        <f aca="false">J13*K13</f>
        <v>5850000</v>
      </c>
      <c r="M13" s="61" t="n">
        <v>31310001230873</v>
      </c>
      <c r="N13" s="61" t="s">
        <v>46</v>
      </c>
      <c r="O13" s="61" t="s">
        <v>47</v>
      </c>
    </row>
    <row r="14" s="62" customFormat="true" ht="26.25" hidden="false" customHeight="true" outlineLevel="0" collapsed="false">
      <c r="A14" s="51" t="n">
        <f aca="false">A13+1</f>
        <v>5</v>
      </c>
      <c r="B14" s="52" t="s">
        <v>48</v>
      </c>
      <c r="C14" s="53" t="s">
        <v>49</v>
      </c>
      <c r="D14" s="54" t="s">
        <v>50</v>
      </c>
      <c r="E14" s="55" t="s">
        <v>27</v>
      </c>
      <c r="F14" s="56" t="n">
        <v>4</v>
      </c>
      <c r="G14" s="57" t="n">
        <v>98</v>
      </c>
      <c r="H14" s="57" t="n">
        <v>8</v>
      </c>
      <c r="I14" s="58" t="str">
        <f aca="false">IF(AND(F14&gt;=3.6,G14&gt;=90),"Xuất sắc",IF(AND(F14&gt;=3.2,G14&gt;=80),"Giỏi","Khá"))</f>
        <v>Xuất sắc</v>
      </c>
      <c r="J14" s="51" t="n">
        <v>5</v>
      </c>
      <c r="K14" s="59" t="n">
        <f aca="false">IF(I14="Xuất sắc",2340000,IF(I14="Giỏi",1980000,1800000))/2</f>
        <v>1170000</v>
      </c>
      <c r="L14" s="60" t="n">
        <f aca="false">J14*K14</f>
        <v>5850000</v>
      </c>
      <c r="M14" s="61" t="n">
        <v>31310001022344</v>
      </c>
      <c r="N14" s="61" t="s">
        <v>46</v>
      </c>
      <c r="O14" s="61" t="s">
        <v>51</v>
      </c>
    </row>
    <row r="15" s="62" customFormat="true" ht="26.25" hidden="false" customHeight="true" outlineLevel="0" collapsed="false">
      <c r="A15" s="51" t="n">
        <f aca="false">A14+1</f>
        <v>6</v>
      </c>
      <c r="B15" s="52" t="s">
        <v>52</v>
      </c>
      <c r="C15" s="53" t="s">
        <v>53</v>
      </c>
      <c r="D15" s="54" t="s">
        <v>54</v>
      </c>
      <c r="E15" s="55" t="s">
        <v>33</v>
      </c>
      <c r="F15" s="56" t="n">
        <v>4</v>
      </c>
      <c r="G15" s="57" t="n">
        <v>98</v>
      </c>
      <c r="H15" s="57" t="n">
        <v>8</v>
      </c>
      <c r="I15" s="58" t="str">
        <f aca="false">IF(AND(F15&gt;=3.6,G15&gt;=90),"Xuất sắc",IF(AND(F15&gt;=3.2,G15&gt;=80),"Giỏi","Khá"))</f>
        <v>Xuất sắc</v>
      </c>
      <c r="J15" s="51" t="n">
        <v>5</v>
      </c>
      <c r="K15" s="59" t="n">
        <f aca="false">IF(I15="Xuất sắc",2340000,IF(I15="Giỏi",1980000,1800000))/2</f>
        <v>1170000</v>
      </c>
      <c r="L15" s="60" t="n">
        <f aca="false">J15*K15</f>
        <v>5850000</v>
      </c>
      <c r="M15" s="61" t="s">
        <v>55</v>
      </c>
      <c r="N15" s="61" t="s">
        <v>56</v>
      </c>
      <c r="O15" s="61" t="s">
        <v>57</v>
      </c>
    </row>
    <row r="16" s="62" customFormat="true" ht="26.25" hidden="false" customHeight="true" outlineLevel="0" collapsed="false">
      <c r="A16" s="51" t="n">
        <f aca="false">A15+1</f>
        <v>7</v>
      </c>
      <c r="B16" s="52" t="s">
        <v>58</v>
      </c>
      <c r="C16" s="53" t="s">
        <v>59</v>
      </c>
      <c r="D16" s="54" t="s">
        <v>60</v>
      </c>
      <c r="E16" s="55" t="s">
        <v>61</v>
      </c>
      <c r="F16" s="56" t="n">
        <v>4</v>
      </c>
      <c r="G16" s="57" t="n">
        <v>98</v>
      </c>
      <c r="H16" s="57" t="n">
        <v>8</v>
      </c>
      <c r="I16" s="58" t="str">
        <f aca="false">IF(AND(F16&gt;=3.6,G16&gt;=90),"Xuất sắc",IF(AND(F16&gt;=3.2,G16&gt;=80),"Giỏi","Khá"))</f>
        <v>Xuất sắc</v>
      </c>
      <c r="J16" s="51" t="n">
        <v>5</v>
      </c>
      <c r="K16" s="59" t="n">
        <f aca="false">IF(I16="Xuất sắc",2340000,IF(I16="Giỏi",1980000,1800000))/2</f>
        <v>1170000</v>
      </c>
      <c r="L16" s="60" t="n">
        <f aca="false">J16*K16</f>
        <v>5850000</v>
      </c>
      <c r="M16" s="61" t="s">
        <v>62</v>
      </c>
      <c r="N16" s="61" t="s">
        <v>63</v>
      </c>
      <c r="O16" s="61" t="s">
        <v>64</v>
      </c>
    </row>
    <row r="17" s="39" customFormat="true" ht="26.25" hidden="false" customHeight="true" outlineLevel="0" collapsed="false">
      <c r="A17" s="51"/>
      <c r="B17" s="52"/>
      <c r="C17" s="63" t="s">
        <v>65</v>
      </c>
      <c r="D17" s="64" t="n">
        <f aca="false">A16</f>
        <v>7</v>
      </c>
      <c r="E17" s="44"/>
      <c r="F17" s="65"/>
      <c r="G17" s="66"/>
      <c r="H17" s="66"/>
      <c r="I17" s="67"/>
      <c r="J17" s="51"/>
      <c r="K17" s="68"/>
      <c r="L17" s="69" t="n">
        <f aca="false">SUM(L10:L16)</f>
        <v>40950000</v>
      </c>
      <c r="M17" s="61"/>
      <c r="N17" s="61"/>
      <c r="O17" s="61"/>
    </row>
    <row r="18" customFormat="false" ht="26.25" hidden="false" customHeight="true" outlineLevel="0" collapsed="false">
      <c r="A18" s="40" t="s">
        <v>66</v>
      </c>
      <c r="B18" s="41" t="s">
        <v>67</v>
      </c>
      <c r="C18" s="70"/>
      <c r="D18" s="71"/>
      <c r="E18" s="72"/>
      <c r="F18" s="73"/>
      <c r="G18" s="74"/>
      <c r="H18" s="74"/>
      <c r="I18" s="75"/>
      <c r="J18" s="76"/>
      <c r="K18" s="77"/>
      <c r="L18" s="76"/>
      <c r="M18" s="61"/>
      <c r="N18" s="61"/>
      <c r="O18" s="61"/>
    </row>
    <row r="19" customFormat="false" ht="26.25" hidden="false" customHeight="true" outlineLevel="0" collapsed="false">
      <c r="A19" s="40" t="n">
        <v>1</v>
      </c>
      <c r="B19" s="41" t="s">
        <v>68</v>
      </c>
      <c r="C19" s="70"/>
      <c r="D19" s="71"/>
      <c r="E19" s="72"/>
      <c r="F19" s="73"/>
      <c r="G19" s="74"/>
      <c r="H19" s="74"/>
      <c r="I19" s="75"/>
      <c r="J19" s="76"/>
      <c r="K19" s="77"/>
      <c r="L19" s="76"/>
      <c r="M19" s="61"/>
      <c r="N19" s="61"/>
      <c r="O19" s="61"/>
    </row>
    <row r="20" customFormat="false" ht="26.25" hidden="false" customHeight="true" outlineLevel="0" collapsed="false">
      <c r="A20" s="51" t="n">
        <v>1</v>
      </c>
      <c r="B20" s="52" t="s">
        <v>69</v>
      </c>
      <c r="C20" s="53" t="s">
        <v>70</v>
      </c>
      <c r="D20" s="54" t="s">
        <v>71</v>
      </c>
      <c r="E20" s="55" t="s">
        <v>72</v>
      </c>
      <c r="F20" s="56" t="n">
        <v>4</v>
      </c>
      <c r="G20" s="57" t="n">
        <v>100</v>
      </c>
      <c r="H20" s="57" t="n">
        <v>8</v>
      </c>
      <c r="I20" s="58" t="str">
        <f aca="false">IF(AND(F20&gt;=3.6,G20&gt;=90),"Xuất sắc",IF(AND(F20&gt;=3.2,G20&gt;=80),"Giỏi","Khá"))</f>
        <v>Xuất sắc</v>
      </c>
      <c r="J20" s="51" t="n">
        <v>5</v>
      </c>
      <c r="K20" s="59" t="n">
        <f aca="false">IF(I20="Xuất sắc",2730000,IF(I20="Giỏi",2310000,2100000))/2</f>
        <v>1365000</v>
      </c>
      <c r="L20" s="60" t="n">
        <f aca="false">J20*K20</f>
        <v>6825000</v>
      </c>
      <c r="M20" s="61" t="n">
        <v>31310001027066</v>
      </c>
      <c r="N20" s="61" t="s">
        <v>46</v>
      </c>
      <c r="O20" s="61" t="s">
        <v>47</v>
      </c>
    </row>
    <row r="21" customFormat="false" ht="26.25" hidden="false" customHeight="true" outlineLevel="0" collapsed="false">
      <c r="A21" s="51" t="n">
        <f aca="false">A20+1</f>
        <v>2</v>
      </c>
      <c r="B21" s="52" t="s">
        <v>73</v>
      </c>
      <c r="C21" s="53" t="s">
        <v>74</v>
      </c>
      <c r="D21" s="54" t="s">
        <v>75</v>
      </c>
      <c r="E21" s="55" t="s">
        <v>76</v>
      </c>
      <c r="F21" s="56" t="n">
        <v>4</v>
      </c>
      <c r="G21" s="57" t="n">
        <v>98</v>
      </c>
      <c r="H21" s="57" t="n">
        <v>8</v>
      </c>
      <c r="I21" s="58" t="str">
        <f aca="false">IF(AND(F21&gt;=3.6,G21&gt;=90),"Xuất sắc",IF(AND(F21&gt;=3.2,G21&gt;=80),"Giỏi","Khá"))</f>
        <v>Xuất sắc</v>
      </c>
      <c r="J21" s="51" t="n">
        <v>5</v>
      </c>
      <c r="K21" s="59" t="n">
        <f aca="false">IF(I21="Xuất sắc",2730000,IF(I21="Giỏi",2310000,2100000))/2</f>
        <v>1365000</v>
      </c>
      <c r="L21" s="60" t="n">
        <f aca="false">J21*K21</f>
        <v>6825000</v>
      </c>
      <c r="M21" s="61" t="s">
        <v>77</v>
      </c>
      <c r="N21" s="61" t="s">
        <v>56</v>
      </c>
      <c r="O21" s="61" t="s">
        <v>78</v>
      </c>
    </row>
    <row r="22" customFormat="false" ht="26.25" hidden="false" customHeight="true" outlineLevel="0" collapsed="false">
      <c r="A22" s="51" t="n">
        <f aca="false">A21+1</f>
        <v>3</v>
      </c>
      <c r="B22" s="52" t="s">
        <v>79</v>
      </c>
      <c r="C22" s="53" t="s">
        <v>80</v>
      </c>
      <c r="D22" s="54" t="s">
        <v>81</v>
      </c>
      <c r="E22" s="55" t="s">
        <v>76</v>
      </c>
      <c r="F22" s="56" t="n">
        <v>4</v>
      </c>
      <c r="G22" s="57" t="n">
        <v>98</v>
      </c>
      <c r="H22" s="57" t="n">
        <v>8</v>
      </c>
      <c r="I22" s="58" t="str">
        <f aca="false">IF(AND(F22&gt;=3.6,G22&gt;=90),"Xuất sắc",IF(AND(F22&gt;=3.2,G22&gt;=80),"Giỏi","Khá"))</f>
        <v>Xuất sắc</v>
      </c>
      <c r="J22" s="51" t="n">
        <v>5</v>
      </c>
      <c r="K22" s="59" t="n">
        <f aca="false">IF(I22="Xuất sắc",2730000,IF(I22="Giỏi",2310000,2100000))/2</f>
        <v>1365000</v>
      </c>
      <c r="L22" s="60" t="n">
        <f aca="false">J22*K22</f>
        <v>6825000</v>
      </c>
      <c r="M22" s="61" t="n">
        <v>19035212760012</v>
      </c>
      <c r="N22" s="61" t="s">
        <v>82</v>
      </c>
      <c r="O22" s="61" t="s">
        <v>83</v>
      </c>
    </row>
    <row r="23" customFormat="false" ht="26.25" hidden="false" customHeight="true" outlineLevel="0" collapsed="false">
      <c r="A23" s="51" t="n">
        <f aca="false">A22+1</f>
        <v>4</v>
      </c>
      <c r="B23" s="52" t="s">
        <v>84</v>
      </c>
      <c r="C23" s="53" t="s">
        <v>85</v>
      </c>
      <c r="D23" s="54" t="s">
        <v>32</v>
      </c>
      <c r="E23" s="55" t="s">
        <v>86</v>
      </c>
      <c r="F23" s="56" t="n">
        <v>4</v>
      </c>
      <c r="G23" s="57" t="n">
        <v>98</v>
      </c>
      <c r="H23" s="57" t="n">
        <v>8</v>
      </c>
      <c r="I23" s="58" t="str">
        <f aca="false">IF(AND(F23&gt;=3.6,G23&gt;=90),"Xuất sắc",IF(AND(F23&gt;=3.2,G23&gt;=80),"Giỏi","Khá"))</f>
        <v>Xuất sắc</v>
      </c>
      <c r="J23" s="51" t="n">
        <v>5</v>
      </c>
      <c r="K23" s="59" t="n">
        <f aca="false">IF(I23="Xuất sắc",2730000,IF(I23="Giỏi",2310000,2100000))/2</f>
        <v>1365000</v>
      </c>
      <c r="L23" s="60" t="n">
        <f aca="false">J23*K23</f>
        <v>6825000</v>
      </c>
      <c r="M23" s="61" t="s">
        <v>87</v>
      </c>
      <c r="N23" s="61" t="s">
        <v>88</v>
      </c>
      <c r="O23" s="61" t="s">
        <v>89</v>
      </c>
    </row>
    <row r="24" customFormat="false" ht="26.25" hidden="false" customHeight="true" outlineLevel="0" collapsed="false">
      <c r="A24" s="51" t="n">
        <f aca="false">A23+1</f>
        <v>5</v>
      </c>
      <c r="B24" s="52" t="s">
        <v>90</v>
      </c>
      <c r="C24" s="53" t="s">
        <v>91</v>
      </c>
      <c r="D24" s="54" t="s">
        <v>92</v>
      </c>
      <c r="E24" s="55" t="s">
        <v>72</v>
      </c>
      <c r="F24" s="56" t="n">
        <v>4</v>
      </c>
      <c r="G24" s="57" t="n">
        <v>98</v>
      </c>
      <c r="H24" s="57" t="n">
        <v>8</v>
      </c>
      <c r="I24" s="58" t="str">
        <f aca="false">IF(AND(F24&gt;=3.6,G24&gt;=90),"Xuất sắc",IF(AND(F24&gt;=3.2,G24&gt;=80),"Giỏi","Khá"))</f>
        <v>Xuất sắc</v>
      </c>
      <c r="J24" s="51" t="n">
        <v>5</v>
      </c>
      <c r="K24" s="59" t="n">
        <f aca="false">IF(I24="Xuất sắc",2730000,IF(I24="Giỏi",2310000,2100000))/2</f>
        <v>1365000</v>
      </c>
      <c r="L24" s="60" t="n">
        <f aca="false">J24*K24</f>
        <v>6825000</v>
      </c>
      <c r="M24" s="61" t="n">
        <v>4811205088165</v>
      </c>
      <c r="N24" s="61" t="s">
        <v>93</v>
      </c>
      <c r="O24" s="61" t="s">
        <v>94</v>
      </c>
    </row>
    <row r="25" customFormat="false" ht="26.25" hidden="false" customHeight="true" outlineLevel="0" collapsed="false">
      <c r="A25" s="51" t="n">
        <f aca="false">A24+1</f>
        <v>6</v>
      </c>
      <c r="B25" s="52" t="s">
        <v>95</v>
      </c>
      <c r="C25" s="53" t="s">
        <v>96</v>
      </c>
      <c r="D25" s="54" t="s">
        <v>97</v>
      </c>
      <c r="E25" s="55" t="s">
        <v>72</v>
      </c>
      <c r="F25" s="56" t="n">
        <v>4</v>
      </c>
      <c r="G25" s="57" t="n">
        <v>98</v>
      </c>
      <c r="H25" s="57" t="n">
        <v>8</v>
      </c>
      <c r="I25" s="58" t="str">
        <f aca="false">IF(AND(F25&gt;=3.6,G25&gt;=90),"Xuất sắc",IF(AND(F25&gt;=3.2,G25&gt;=80),"Giỏi","Khá"))</f>
        <v>Xuất sắc</v>
      </c>
      <c r="J25" s="51" t="n">
        <v>5</v>
      </c>
      <c r="K25" s="59" t="n">
        <f aca="false">IF(I25="Xuất sắc",2730000,IF(I25="Giỏi",2310000,2100000))/2</f>
        <v>1365000</v>
      </c>
      <c r="L25" s="60" t="n">
        <f aca="false">J25*K25</f>
        <v>6825000</v>
      </c>
      <c r="M25" s="61" t="s">
        <v>98</v>
      </c>
      <c r="N25" s="61" t="s">
        <v>99</v>
      </c>
      <c r="O25" s="61" t="s">
        <v>100</v>
      </c>
    </row>
    <row r="26" customFormat="false" ht="26.25" hidden="false" customHeight="true" outlineLevel="0" collapsed="false">
      <c r="A26" s="51" t="n">
        <f aca="false">A25+1</f>
        <v>7</v>
      </c>
      <c r="B26" s="52" t="s">
        <v>101</v>
      </c>
      <c r="C26" s="53" t="s">
        <v>102</v>
      </c>
      <c r="D26" s="54" t="s">
        <v>103</v>
      </c>
      <c r="E26" s="55" t="s">
        <v>72</v>
      </c>
      <c r="F26" s="56" t="n">
        <v>4</v>
      </c>
      <c r="G26" s="57" t="n">
        <v>98</v>
      </c>
      <c r="H26" s="57" t="n">
        <v>8</v>
      </c>
      <c r="I26" s="58" t="str">
        <f aca="false">IF(AND(F26&gt;=3.6,G26&gt;=90),"Xuất sắc",IF(AND(F26&gt;=3.2,G26&gt;=80),"Giỏi","Khá"))</f>
        <v>Xuất sắc</v>
      </c>
      <c r="J26" s="51" t="n">
        <v>5</v>
      </c>
      <c r="K26" s="59" t="n">
        <f aca="false">IF(I26="Xuất sắc",2730000,IF(I26="Giỏi",2310000,2100000))/2</f>
        <v>1365000</v>
      </c>
      <c r="L26" s="60" t="n">
        <f aca="false">J26*K26</f>
        <v>6825000</v>
      </c>
      <c r="M26" s="61" t="s">
        <v>104</v>
      </c>
      <c r="N26" s="61" t="s">
        <v>93</v>
      </c>
      <c r="O26" s="61" t="s">
        <v>105</v>
      </c>
    </row>
    <row r="27" customFormat="false" ht="26.25" hidden="false" customHeight="true" outlineLevel="0" collapsed="false">
      <c r="A27" s="51" t="n">
        <f aca="false">A26+1</f>
        <v>8</v>
      </c>
      <c r="B27" s="52" t="s">
        <v>106</v>
      </c>
      <c r="C27" s="53" t="s">
        <v>107</v>
      </c>
      <c r="D27" s="54" t="s">
        <v>108</v>
      </c>
      <c r="E27" s="55" t="s">
        <v>76</v>
      </c>
      <c r="F27" s="56" t="n">
        <v>4</v>
      </c>
      <c r="G27" s="57" t="n">
        <v>95</v>
      </c>
      <c r="H27" s="57" t="n">
        <v>8</v>
      </c>
      <c r="I27" s="58" t="str">
        <f aca="false">IF(AND(F27&gt;=3.6,G27&gt;=90),"Xuất sắc",IF(AND(F27&gt;=3.2,G27&gt;=80),"Giỏi","Khá"))</f>
        <v>Xuất sắc</v>
      </c>
      <c r="J27" s="51" t="n">
        <v>5</v>
      </c>
      <c r="K27" s="59" t="n">
        <f aca="false">IF(I27="Xuất sắc",2730000,IF(I27="Giỏi",2310000,2100000))/2</f>
        <v>1365000</v>
      </c>
      <c r="L27" s="60" t="n">
        <f aca="false">J27*K27</f>
        <v>6825000</v>
      </c>
      <c r="M27" s="61" t="s">
        <v>109</v>
      </c>
      <c r="N27" s="61" t="s">
        <v>110</v>
      </c>
      <c r="O27" s="61" t="s">
        <v>111</v>
      </c>
    </row>
    <row r="28" customFormat="false" ht="26.25" hidden="false" customHeight="true" outlineLevel="0" collapsed="false">
      <c r="A28" s="51" t="n">
        <f aca="false">A27+1</f>
        <v>9</v>
      </c>
      <c r="B28" s="52" t="s">
        <v>112</v>
      </c>
      <c r="C28" s="53" t="s">
        <v>113</v>
      </c>
      <c r="D28" s="54" t="s">
        <v>39</v>
      </c>
      <c r="E28" s="55" t="s">
        <v>72</v>
      </c>
      <c r="F28" s="56" t="n">
        <v>4</v>
      </c>
      <c r="G28" s="57" t="n">
        <v>95</v>
      </c>
      <c r="H28" s="57" t="n">
        <v>8</v>
      </c>
      <c r="I28" s="58" t="str">
        <f aca="false">IF(AND(F28&gt;=3.6,G28&gt;=90),"Xuất sắc",IF(AND(F28&gt;=3.2,G28&gt;=80),"Giỏi","Khá"))</f>
        <v>Xuất sắc</v>
      </c>
      <c r="J28" s="51" t="n">
        <v>5</v>
      </c>
      <c r="K28" s="59" t="n">
        <f aca="false">IF(I28="Xuất sắc",2730000,IF(I28="Giỏi",2310000,2100000))/2</f>
        <v>1365000</v>
      </c>
      <c r="L28" s="60" t="n">
        <f aca="false">J28*K28</f>
        <v>6825000</v>
      </c>
      <c r="M28" s="61" t="s">
        <v>114</v>
      </c>
      <c r="N28" s="61" t="s">
        <v>35</v>
      </c>
      <c r="O28" s="61" t="s">
        <v>115</v>
      </c>
    </row>
    <row r="29" customFormat="false" ht="26.25" hidden="false" customHeight="true" outlineLevel="0" collapsed="false">
      <c r="A29" s="51" t="n">
        <f aca="false">A28+1</f>
        <v>10</v>
      </c>
      <c r="B29" s="52" t="s">
        <v>116</v>
      </c>
      <c r="C29" s="53" t="s">
        <v>117</v>
      </c>
      <c r="D29" s="54" t="s">
        <v>118</v>
      </c>
      <c r="E29" s="55" t="s">
        <v>72</v>
      </c>
      <c r="F29" s="56" t="n">
        <v>4</v>
      </c>
      <c r="G29" s="57" t="n">
        <v>95</v>
      </c>
      <c r="H29" s="57" t="n">
        <v>8</v>
      </c>
      <c r="I29" s="58" t="str">
        <f aca="false">IF(AND(F29&gt;=3.6,G29&gt;=90),"Xuất sắc",IF(AND(F29&gt;=3.2,G29&gt;=80),"Giỏi","Khá"))</f>
        <v>Xuất sắc</v>
      </c>
      <c r="J29" s="51" t="n">
        <v>5</v>
      </c>
      <c r="K29" s="59" t="n">
        <f aca="false">IF(I29="Xuất sắc",2730000,IF(I29="Giỏi",2310000,2100000))/2</f>
        <v>1365000</v>
      </c>
      <c r="L29" s="60" t="n">
        <f aca="false">J29*K29</f>
        <v>6825000</v>
      </c>
      <c r="M29" s="61" t="s">
        <v>119</v>
      </c>
      <c r="N29" s="61" t="s">
        <v>46</v>
      </c>
      <c r="O29" s="61" t="s">
        <v>47</v>
      </c>
    </row>
    <row r="30" customFormat="false" ht="26.25" hidden="false" customHeight="true" outlineLevel="0" collapsed="false">
      <c r="A30" s="51" t="n">
        <f aca="false">A29+1</f>
        <v>11</v>
      </c>
      <c r="B30" s="52" t="s">
        <v>120</v>
      </c>
      <c r="C30" s="53" t="s">
        <v>121</v>
      </c>
      <c r="D30" s="54" t="s">
        <v>122</v>
      </c>
      <c r="E30" s="55" t="s">
        <v>72</v>
      </c>
      <c r="F30" s="56" t="n">
        <v>4</v>
      </c>
      <c r="G30" s="57" t="n">
        <v>95</v>
      </c>
      <c r="H30" s="57" t="n">
        <v>8</v>
      </c>
      <c r="I30" s="58" t="str">
        <f aca="false">IF(AND(F30&gt;=3.6,G30&gt;=90),"Xuất sắc",IF(AND(F30&gt;=3.2,G30&gt;=80),"Giỏi","Khá"))</f>
        <v>Xuất sắc</v>
      </c>
      <c r="J30" s="51" t="n">
        <v>5</v>
      </c>
      <c r="K30" s="59" t="n">
        <f aca="false">IF(I30="Xuất sắc",2730000,IF(I30="Giỏi",2310000,2100000))/2</f>
        <v>1365000</v>
      </c>
      <c r="L30" s="60" t="n">
        <f aca="false">J30*K30</f>
        <v>6825000</v>
      </c>
      <c r="M30" s="61" t="s">
        <v>123</v>
      </c>
      <c r="N30" s="61" t="s">
        <v>124</v>
      </c>
      <c r="O30" s="61" t="s">
        <v>125</v>
      </c>
    </row>
    <row r="31" customFormat="false" ht="26.25" hidden="false" customHeight="true" outlineLevel="0" collapsed="false">
      <c r="A31" s="51" t="n">
        <f aca="false">A30+1</f>
        <v>12</v>
      </c>
      <c r="B31" s="52" t="s">
        <v>126</v>
      </c>
      <c r="C31" s="53" t="s">
        <v>127</v>
      </c>
      <c r="D31" s="54" t="s">
        <v>128</v>
      </c>
      <c r="E31" s="55" t="s">
        <v>129</v>
      </c>
      <c r="F31" s="56" t="n">
        <v>4</v>
      </c>
      <c r="G31" s="57" t="n">
        <v>95</v>
      </c>
      <c r="H31" s="57" t="n">
        <v>8</v>
      </c>
      <c r="I31" s="58" t="str">
        <f aca="false">IF(AND(F31&gt;=3.6,G31&gt;=90),"Xuất sắc",IF(AND(F31&gt;=3.2,G31&gt;=80),"Giỏi","Khá"))</f>
        <v>Xuất sắc</v>
      </c>
      <c r="J31" s="51" t="n">
        <v>5</v>
      </c>
      <c r="K31" s="59" t="n">
        <f aca="false">IF(I31="Xuất sắc",2730000,IF(I31="Giỏi",2310000,2100000))/2</f>
        <v>1365000</v>
      </c>
      <c r="L31" s="60" t="n">
        <f aca="false">J31*K31</f>
        <v>6825000</v>
      </c>
      <c r="M31" s="61" t="n">
        <v>31310001231308</v>
      </c>
      <c r="N31" s="61" t="s">
        <v>46</v>
      </c>
      <c r="O31" s="61" t="s">
        <v>47</v>
      </c>
    </row>
    <row r="32" customFormat="false" ht="26.25" hidden="false" customHeight="true" outlineLevel="0" collapsed="false">
      <c r="A32" s="51" t="n">
        <f aca="false">A31+1</f>
        <v>13</v>
      </c>
      <c r="B32" s="52" t="s">
        <v>130</v>
      </c>
      <c r="C32" s="53" t="s">
        <v>131</v>
      </c>
      <c r="D32" s="54" t="s">
        <v>132</v>
      </c>
      <c r="E32" s="55" t="s">
        <v>129</v>
      </c>
      <c r="F32" s="56" t="n">
        <v>4</v>
      </c>
      <c r="G32" s="57" t="n">
        <v>95</v>
      </c>
      <c r="H32" s="57" t="n">
        <v>8</v>
      </c>
      <c r="I32" s="58" t="str">
        <f aca="false">IF(AND(F32&gt;=3.6,G32&gt;=90),"Xuất sắc",IF(AND(F32&gt;=3.2,G32&gt;=80),"Giỏi","Khá"))</f>
        <v>Xuất sắc</v>
      </c>
      <c r="J32" s="51" t="n">
        <v>5</v>
      </c>
      <c r="K32" s="59" t="n">
        <f aca="false">IF(I32="Xuất sắc",2730000,IF(I32="Giỏi",2310000,2100000))/2</f>
        <v>1365000</v>
      </c>
      <c r="L32" s="60" t="n">
        <f aca="false">J32*K32</f>
        <v>6825000</v>
      </c>
      <c r="M32" s="61" t="s">
        <v>133</v>
      </c>
      <c r="N32" s="61" t="s">
        <v>46</v>
      </c>
      <c r="O32" s="61" t="s">
        <v>134</v>
      </c>
    </row>
    <row r="33" customFormat="false" ht="26.25" hidden="false" customHeight="true" outlineLevel="0" collapsed="false">
      <c r="A33" s="51" t="n">
        <f aca="false">A32+1</f>
        <v>14</v>
      </c>
      <c r="B33" s="52" t="s">
        <v>135</v>
      </c>
      <c r="C33" s="53" t="s">
        <v>136</v>
      </c>
      <c r="D33" s="54" t="s">
        <v>39</v>
      </c>
      <c r="E33" s="55" t="s">
        <v>137</v>
      </c>
      <c r="F33" s="56" t="n">
        <v>4</v>
      </c>
      <c r="G33" s="57" t="n">
        <v>95</v>
      </c>
      <c r="H33" s="57" t="n">
        <v>8</v>
      </c>
      <c r="I33" s="58" t="str">
        <f aca="false">IF(AND(F33&gt;=3.6,G33&gt;=90),"Xuất sắc",IF(AND(F33&gt;=3.2,G33&gt;=80),"Giỏi","Khá"))</f>
        <v>Xuất sắc</v>
      </c>
      <c r="J33" s="51" t="n">
        <v>5</v>
      </c>
      <c r="K33" s="59" t="n">
        <f aca="false">IF(I33="Xuất sắc",2730000,IF(I33="Giỏi",2310000,2100000))/2</f>
        <v>1365000</v>
      </c>
      <c r="L33" s="60" t="n">
        <f aca="false">J33*K33</f>
        <v>6825000</v>
      </c>
      <c r="M33" s="61" t="s">
        <v>138</v>
      </c>
      <c r="N33" s="61" t="s">
        <v>139</v>
      </c>
      <c r="O33" s="61" t="s">
        <v>47</v>
      </c>
    </row>
    <row r="34" customFormat="false" ht="26.25" hidden="false" customHeight="true" outlineLevel="0" collapsed="false">
      <c r="A34" s="51" t="n">
        <f aca="false">A33+1</f>
        <v>15</v>
      </c>
      <c r="B34" s="52" t="s">
        <v>140</v>
      </c>
      <c r="C34" s="53" t="s">
        <v>141</v>
      </c>
      <c r="D34" s="54" t="s">
        <v>142</v>
      </c>
      <c r="E34" s="55" t="s">
        <v>143</v>
      </c>
      <c r="F34" s="56" t="n">
        <v>4</v>
      </c>
      <c r="G34" s="57" t="n">
        <v>95</v>
      </c>
      <c r="H34" s="57" t="n">
        <v>8</v>
      </c>
      <c r="I34" s="58" t="str">
        <f aca="false">IF(AND(F34&gt;=3.6,G34&gt;=90),"Xuất sắc",IF(AND(F34&gt;=3.2,G34&gt;=80),"Giỏi","Khá"))</f>
        <v>Xuất sắc</v>
      </c>
      <c r="J34" s="51" t="n">
        <v>5</v>
      </c>
      <c r="K34" s="59" t="n">
        <f aca="false">IF(I34="Xuất sắc",2730000,IF(I34="Giỏi",2310000,2100000))/2</f>
        <v>1365000</v>
      </c>
      <c r="L34" s="60" t="n">
        <f aca="false">J34*K34</f>
        <v>6825000</v>
      </c>
      <c r="M34" s="61" t="s">
        <v>144</v>
      </c>
      <c r="N34" s="61" t="s">
        <v>145</v>
      </c>
      <c r="O34" s="61" t="s">
        <v>146</v>
      </c>
    </row>
    <row r="35" customFormat="false" ht="26.25" hidden="false" customHeight="true" outlineLevel="0" collapsed="false">
      <c r="A35" s="51" t="n">
        <f aca="false">A34+1</f>
        <v>16</v>
      </c>
      <c r="B35" s="52" t="s">
        <v>147</v>
      </c>
      <c r="C35" s="53" t="s">
        <v>148</v>
      </c>
      <c r="D35" s="54" t="s">
        <v>149</v>
      </c>
      <c r="E35" s="55" t="s">
        <v>129</v>
      </c>
      <c r="F35" s="56" t="n">
        <v>4</v>
      </c>
      <c r="G35" s="57" t="n">
        <v>95</v>
      </c>
      <c r="H35" s="57" t="n">
        <v>8</v>
      </c>
      <c r="I35" s="58" t="str">
        <f aca="false">IF(AND(F35&gt;=3.6,G35&gt;=90),"Xuất sắc",IF(AND(F35&gt;=3.2,G35&gt;=80),"Giỏi","Khá"))</f>
        <v>Xuất sắc</v>
      </c>
      <c r="J35" s="51" t="n">
        <v>5</v>
      </c>
      <c r="K35" s="59" t="n">
        <f aca="false">IF(I35="Xuất sắc",2730000,IF(I35="Giỏi",2310000,2100000))/2</f>
        <v>1365000</v>
      </c>
      <c r="L35" s="60" t="n">
        <f aca="false">J35*K35</f>
        <v>6825000</v>
      </c>
      <c r="M35" s="61" t="s">
        <v>150</v>
      </c>
      <c r="N35" s="61" t="s">
        <v>46</v>
      </c>
      <c r="O35" s="61" t="s">
        <v>151</v>
      </c>
    </row>
    <row r="36" customFormat="false" ht="26.25" hidden="false" customHeight="true" outlineLevel="0" collapsed="false">
      <c r="A36" s="51" t="n">
        <f aca="false">A35+1</f>
        <v>17</v>
      </c>
      <c r="B36" s="52" t="s">
        <v>152</v>
      </c>
      <c r="C36" s="53" t="s">
        <v>59</v>
      </c>
      <c r="D36" s="54" t="s">
        <v>153</v>
      </c>
      <c r="E36" s="55" t="s">
        <v>76</v>
      </c>
      <c r="F36" s="56" t="n">
        <v>4</v>
      </c>
      <c r="G36" s="57" t="n">
        <v>92</v>
      </c>
      <c r="H36" s="57" t="n">
        <v>8</v>
      </c>
      <c r="I36" s="58" t="str">
        <f aca="false">IF(AND(F36&gt;=3.6,G36&gt;=90),"Xuất sắc",IF(AND(F36&gt;=3.2,G36&gt;=80),"Giỏi","Khá"))</f>
        <v>Xuất sắc</v>
      </c>
      <c r="J36" s="51" t="n">
        <v>5</v>
      </c>
      <c r="K36" s="59" t="n">
        <f aca="false">IF(I36="Xuất sắc",2730000,IF(I36="Giỏi",2310000,2100000))/2</f>
        <v>1365000</v>
      </c>
      <c r="L36" s="60" t="n">
        <f aca="false">J36*K36</f>
        <v>6825000</v>
      </c>
      <c r="M36" s="61" t="s">
        <v>154</v>
      </c>
      <c r="N36" s="61" t="s">
        <v>139</v>
      </c>
      <c r="O36" s="61" t="s">
        <v>155</v>
      </c>
    </row>
    <row r="37" customFormat="false" ht="26.25" hidden="false" customHeight="true" outlineLevel="0" collapsed="false">
      <c r="A37" s="51" t="n">
        <f aca="false">A36+1</f>
        <v>18</v>
      </c>
      <c r="B37" s="52" t="s">
        <v>156</v>
      </c>
      <c r="C37" s="53" t="s">
        <v>157</v>
      </c>
      <c r="D37" s="54" t="s">
        <v>158</v>
      </c>
      <c r="E37" s="55" t="s">
        <v>76</v>
      </c>
      <c r="F37" s="56" t="n">
        <v>4</v>
      </c>
      <c r="G37" s="57" t="n">
        <v>91</v>
      </c>
      <c r="H37" s="57" t="n">
        <v>8</v>
      </c>
      <c r="I37" s="58" t="str">
        <f aca="false">IF(AND(F37&gt;=3.6,G37&gt;=90),"Xuất sắc",IF(AND(F37&gt;=3.2,G37&gt;=80),"Giỏi","Khá"))</f>
        <v>Xuất sắc</v>
      </c>
      <c r="J37" s="51" t="n">
        <v>5</v>
      </c>
      <c r="K37" s="59" t="n">
        <f aca="false">IF(I37="Xuất sắc",2730000,IF(I37="Giỏi",2310000,2100000))/2</f>
        <v>1365000</v>
      </c>
      <c r="L37" s="60" t="n">
        <f aca="false">J37*K37</f>
        <v>6825000</v>
      </c>
      <c r="M37" s="61" t="s">
        <v>159</v>
      </c>
      <c r="N37" s="61" t="s">
        <v>160</v>
      </c>
      <c r="O37" s="61" t="s">
        <v>161</v>
      </c>
    </row>
    <row r="38" customFormat="false" ht="26.25" hidden="false" customHeight="true" outlineLevel="0" collapsed="false">
      <c r="A38" s="51" t="n">
        <f aca="false">A37+1</f>
        <v>19</v>
      </c>
      <c r="B38" s="52" t="s">
        <v>162</v>
      </c>
      <c r="C38" s="53" t="s">
        <v>163</v>
      </c>
      <c r="D38" s="54" t="s">
        <v>45</v>
      </c>
      <c r="E38" s="55" t="s">
        <v>137</v>
      </c>
      <c r="F38" s="56" t="n">
        <v>3.89</v>
      </c>
      <c r="G38" s="57" t="n">
        <v>95</v>
      </c>
      <c r="H38" s="57" t="n">
        <v>8</v>
      </c>
      <c r="I38" s="58" t="str">
        <f aca="false">IF(AND(F38&gt;=3.6,G38&gt;=90),"Xuất sắc",IF(AND(F38&gt;=3.2,G38&gt;=80),"Giỏi","Khá"))</f>
        <v>Xuất sắc</v>
      </c>
      <c r="J38" s="51" t="n">
        <v>5</v>
      </c>
      <c r="K38" s="59" t="n">
        <f aca="false">IF(I38="Xuất sắc",2730000,IF(I38="Giỏi",2310000,2100000))/2</f>
        <v>1365000</v>
      </c>
      <c r="L38" s="60" t="n">
        <f aca="false">J38*K38</f>
        <v>6825000</v>
      </c>
      <c r="M38" s="61" t="s">
        <v>164</v>
      </c>
      <c r="N38" s="61" t="s">
        <v>46</v>
      </c>
      <c r="O38" s="61" t="s">
        <v>165</v>
      </c>
    </row>
    <row r="39" customFormat="false" ht="26.25" hidden="false" customHeight="true" outlineLevel="0" collapsed="false">
      <c r="A39" s="51" t="n">
        <f aca="false">A38+1</f>
        <v>20</v>
      </c>
      <c r="B39" s="52" t="s">
        <v>166</v>
      </c>
      <c r="C39" s="53" t="s">
        <v>167</v>
      </c>
      <c r="D39" s="54" t="s">
        <v>168</v>
      </c>
      <c r="E39" s="55" t="s">
        <v>86</v>
      </c>
      <c r="F39" s="56" t="n">
        <v>3.81</v>
      </c>
      <c r="G39" s="57" t="n">
        <v>95</v>
      </c>
      <c r="H39" s="57" t="n">
        <v>8</v>
      </c>
      <c r="I39" s="58" t="str">
        <f aca="false">IF(AND(F39&gt;=3.6,G39&gt;=90),"Xuất sắc",IF(AND(F39&gt;=3.2,G39&gt;=80),"Giỏi","Khá"))</f>
        <v>Xuất sắc</v>
      </c>
      <c r="J39" s="51" t="n">
        <v>5</v>
      </c>
      <c r="K39" s="59" t="n">
        <f aca="false">IF(I39="Xuất sắc",2730000,IF(I39="Giỏi",2310000,2100000))/2</f>
        <v>1365000</v>
      </c>
      <c r="L39" s="60" t="n">
        <f aca="false">J39*K39</f>
        <v>6825000</v>
      </c>
      <c r="M39" s="61" t="s">
        <v>169</v>
      </c>
      <c r="N39" s="61" t="s">
        <v>170</v>
      </c>
      <c r="O39" s="61" t="s">
        <v>171</v>
      </c>
    </row>
    <row r="40" customFormat="false" ht="26.25" hidden="false" customHeight="true" outlineLevel="0" collapsed="false">
      <c r="A40" s="51" t="n">
        <f aca="false">A39+1</f>
        <v>21</v>
      </c>
      <c r="B40" s="52" t="s">
        <v>172</v>
      </c>
      <c r="C40" s="53" t="s">
        <v>173</v>
      </c>
      <c r="D40" s="54" t="s">
        <v>174</v>
      </c>
      <c r="E40" s="55" t="s">
        <v>175</v>
      </c>
      <c r="F40" s="56" t="n">
        <v>3.81</v>
      </c>
      <c r="G40" s="57" t="n">
        <v>95</v>
      </c>
      <c r="H40" s="57" t="n">
        <v>8</v>
      </c>
      <c r="I40" s="58" t="str">
        <f aca="false">IF(AND(F40&gt;=3.6,G40&gt;=90),"Xuất sắc",IF(AND(F40&gt;=3.2,G40&gt;=80),"Giỏi","Khá"))</f>
        <v>Xuất sắc</v>
      </c>
      <c r="J40" s="51" t="n">
        <v>5</v>
      </c>
      <c r="K40" s="59" t="n">
        <f aca="false">IF(I40="Xuất sắc",2730000,IF(I40="Giỏi",2310000,2100000))/2</f>
        <v>1365000</v>
      </c>
      <c r="L40" s="60" t="n">
        <f aca="false">J40*K40</f>
        <v>6825000</v>
      </c>
      <c r="M40" s="61" t="s">
        <v>176</v>
      </c>
      <c r="N40" s="61" t="s">
        <v>46</v>
      </c>
      <c r="O40" s="61" t="s">
        <v>47</v>
      </c>
    </row>
    <row r="41" customFormat="false" ht="26.25" hidden="false" customHeight="true" outlineLevel="0" collapsed="false">
      <c r="A41" s="51" t="n">
        <f aca="false">A40+1</f>
        <v>22</v>
      </c>
      <c r="B41" s="52" t="s">
        <v>177</v>
      </c>
      <c r="C41" s="53" t="s">
        <v>178</v>
      </c>
      <c r="D41" s="54" t="s">
        <v>179</v>
      </c>
      <c r="E41" s="55" t="s">
        <v>137</v>
      </c>
      <c r="F41" s="56" t="n">
        <v>3.81</v>
      </c>
      <c r="G41" s="57" t="n">
        <v>95</v>
      </c>
      <c r="H41" s="57" t="n">
        <v>8</v>
      </c>
      <c r="I41" s="58" t="str">
        <f aca="false">IF(AND(F41&gt;=3.6,G41&gt;=90),"Xuất sắc",IF(AND(F41&gt;=3.2,G41&gt;=80),"Giỏi","Khá"))</f>
        <v>Xuất sắc</v>
      </c>
      <c r="J41" s="51" t="n">
        <v>5</v>
      </c>
      <c r="K41" s="59" t="n">
        <f aca="false">IF(I41="Xuất sắc",2730000,IF(I41="Giỏi",2310000,2100000))/2</f>
        <v>1365000</v>
      </c>
      <c r="L41" s="60" t="n">
        <f aca="false">J41*K41</f>
        <v>6825000</v>
      </c>
      <c r="M41" s="61" t="s">
        <v>180</v>
      </c>
      <c r="N41" s="61" t="s">
        <v>28</v>
      </c>
      <c r="O41" s="61" t="s">
        <v>181</v>
      </c>
    </row>
    <row r="42" customFormat="false" ht="26.25" hidden="false" customHeight="true" outlineLevel="0" collapsed="false">
      <c r="A42" s="51" t="n">
        <f aca="false">A41+1</f>
        <v>23</v>
      </c>
      <c r="B42" s="52" t="s">
        <v>182</v>
      </c>
      <c r="C42" s="53" t="s">
        <v>183</v>
      </c>
      <c r="D42" s="54" t="s">
        <v>184</v>
      </c>
      <c r="E42" s="55" t="s">
        <v>129</v>
      </c>
      <c r="F42" s="56" t="n">
        <v>3.81</v>
      </c>
      <c r="G42" s="57" t="n">
        <v>95</v>
      </c>
      <c r="H42" s="57" t="n">
        <v>8</v>
      </c>
      <c r="I42" s="58" t="str">
        <f aca="false">IF(AND(F42&gt;=3.6,G42&gt;=90),"Xuất sắc",IF(AND(F42&gt;=3.2,G42&gt;=80),"Giỏi","Khá"))</f>
        <v>Xuất sắc</v>
      </c>
      <c r="J42" s="51" t="n">
        <v>5</v>
      </c>
      <c r="K42" s="59" t="n">
        <f aca="false">IF(I42="Xuất sắc",2730000,IF(I42="Giỏi",2310000,2100000))/2</f>
        <v>1365000</v>
      </c>
      <c r="L42" s="60" t="n">
        <f aca="false">J42*K42</f>
        <v>6825000</v>
      </c>
      <c r="M42" s="61" t="s">
        <v>185</v>
      </c>
      <c r="N42" s="61" t="s">
        <v>28</v>
      </c>
      <c r="O42" s="61" t="s">
        <v>186</v>
      </c>
    </row>
    <row r="43" customFormat="false" ht="26.25" hidden="false" customHeight="true" outlineLevel="0" collapsed="false">
      <c r="A43" s="51" t="n">
        <f aca="false">A42+1</f>
        <v>24</v>
      </c>
      <c r="B43" s="52" t="s">
        <v>187</v>
      </c>
      <c r="C43" s="53" t="s">
        <v>188</v>
      </c>
      <c r="D43" s="54" t="s">
        <v>189</v>
      </c>
      <c r="E43" s="55" t="s">
        <v>137</v>
      </c>
      <c r="F43" s="56" t="n">
        <v>3.81</v>
      </c>
      <c r="G43" s="57" t="n">
        <v>92</v>
      </c>
      <c r="H43" s="57" t="n">
        <v>8</v>
      </c>
      <c r="I43" s="58" t="str">
        <f aca="false">IF(AND(F43&gt;=3.6,G43&gt;=90),"Xuất sắc",IF(AND(F43&gt;=3.2,G43&gt;=80),"Giỏi","Khá"))</f>
        <v>Xuất sắc</v>
      </c>
      <c r="J43" s="51" t="n">
        <v>5</v>
      </c>
      <c r="K43" s="59" t="n">
        <f aca="false">IF(I43="Xuất sắc",2730000,IF(I43="Giỏi",2310000,2100000))/2</f>
        <v>1365000</v>
      </c>
      <c r="L43" s="60" t="n">
        <f aca="false">J43*K43</f>
        <v>6825000</v>
      </c>
      <c r="M43" s="61" t="s">
        <v>190</v>
      </c>
      <c r="N43" s="61" t="s">
        <v>35</v>
      </c>
      <c r="O43" s="61" t="s">
        <v>83</v>
      </c>
    </row>
    <row r="44" customFormat="false" ht="26.25" hidden="false" customHeight="true" outlineLevel="0" collapsed="false">
      <c r="A44" s="51" t="n">
        <f aca="false">A43+1</f>
        <v>25</v>
      </c>
      <c r="B44" s="52" t="s">
        <v>191</v>
      </c>
      <c r="C44" s="53" t="s">
        <v>192</v>
      </c>
      <c r="D44" s="54" t="s">
        <v>193</v>
      </c>
      <c r="E44" s="55" t="s">
        <v>76</v>
      </c>
      <c r="F44" s="56" t="n">
        <v>3.76</v>
      </c>
      <c r="G44" s="57" t="n">
        <v>95</v>
      </c>
      <c r="H44" s="57" t="n">
        <v>19</v>
      </c>
      <c r="I44" s="58" t="str">
        <f aca="false">IF(AND(F44&gt;=3.6,G44&gt;=90),"Xuất sắc",IF(AND(F44&gt;=3.2,G44&gt;=80),"Giỏi","Khá"))</f>
        <v>Xuất sắc</v>
      </c>
      <c r="J44" s="51" t="n">
        <v>5</v>
      </c>
      <c r="K44" s="59" t="n">
        <f aca="false">IF(I44="Xuất sắc",2730000,IF(I44="Giỏi",2310000,2100000))/2</f>
        <v>1365000</v>
      </c>
      <c r="L44" s="60" t="n">
        <f aca="false">J44*K44</f>
        <v>6825000</v>
      </c>
      <c r="M44" s="61" t="s">
        <v>194</v>
      </c>
      <c r="N44" s="61" t="s">
        <v>46</v>
      </c>
      <c r="O44" s="61" t="s">
        <v>195</v>
      </c>
    </row>
    <row r="45" customFormat="false" ht="26.25" hidden="false" customHeight="true" outlineLevel="0" collapsed="false">
      <c r="A45" s="51" t="n">
        <f aca="false">A44+1</f>
        <v>26</v>
      </c>
      <c r="B45" s="52" t="s">
        <v>196</v>
      </c>
      <c r="C45" s="53" t="s">
        <v>197</v>
      </c>
      <c r="D45" s="54" t="s">
        <v>26</v>
      </c>
      <c r="E45" s="55" t="s">
        <v>86</v>
      </c>
      <c r="F45" s="56" t="n">
        <v>3.73</v>
      </c>
      <c r="G45" s="57" t="n">
        <v>95</v>
      </c>
      <c r="H45" s="57" t="n">
        <v>11</v>
      </c>
      <c r="I45" s="58" t="str">
        <f aca="false">IF(AND(F45&gt;=3.6,G45&gt;=90),"Xuất sắc",IF(AND(F45&gt;=3.2,G45&gt;=80),"Giỏi","Khá"))</f>
        <v>Xuất sắc</v>
      </c>
      <c r="J45" s="51" t="n">
        <v>5</v>
      </c>
      <c r="K45" s="59" t="n">
        <f aca="false">IF(I45="Xuất sắc",2730000,IF(I45="Giỏi",2310000,2100000))/2</f>
        <v>1365000</v>
      </c>
      <c r="L45" s="60" t="n">
        <f aca="false">J45*K45</f>
        <v>6825000</v>
      </c>
      <c r="M45" s="61" t="s">
        <v>198</v>
      </c>
      <c r="N45" s="61" t="s">
        <v>199</v>
      </c>
      <c r="O45" s="61" t="s">
        <v>200</v>
      </c>
    </row>
    <row r="46" customFormat="false" ht="26.25" hidden="false" customHeight="true" outlineLevel="0" collapsed="false">
      <c r="A46" s="51" t="n">
        <f aca="false">A45+1</f>
        <v>27</v>
      </c>
      <c r="B46" s="52" t="s">
        <v>201</v>
      </c>
      <c r="C46" s="53" t="s">
        <v>202</v>
      </c>
      <c r="D46" s="54" t="s">
        <v>203</v>
      </c>
      <c r="E46" s="55" t="s">
        <v>204</v>
      </c>
      <c r="F46" s="56" t="n">
        <v>3.7</v>
      </c>
      <c r="G46" s="57" t="n">
        <v>98</v>
      </c>
      <c r="H46" s="57" t="n">
        <v>8</v>
      </c>
      <c r="I46" s="58" t="str">
        <f aca="false">IF(AND(F46&gt;=3.6,G46&gt;=90),"Xuất sắc",IF(AND(F46&gt;=3.2,G46&gt;=80),"Giỏi","Khá"))</f>
        <v>Xuất sắc</v>
      </c>
      <c r="J46" s="51" t="n">
        <v>5</v>
      </c>
      <c r="K46" s="59" t="n">
        <f aca="false">IF(I46="Xuất sắc",2730000,IF(I46="Giỏi",2310000,2100000))/2</f>
        <v>1365000</v>
      </c>
      <c r="L46" s="60" t="n">
        <f aca="false">J46*K46</f>
        <v>6825000</v>
      </c>
      <c r="M46" s="61" t="s">
        <v>205</v>
      </c>
      <c r="N46" s="61" t="s">
        <v>206</v>
      </c>
      <c r="O46" s="61" t="s">
        <v>207</v>
      </c>
    </row>
    <row r="47" customFormat="false" ht="26.25" hidden="false" customHeight="true" outlineLevel="0" collapsed="false">
      <c r="A47" s="51" t="n">
        <f aca="false">A46+1</f>
        <v>28</v>
      </c>
      <c r="B47" s="52" t="s">
        <v>208</v>
      </c>
      <c r="C47" s="53" t="s">
        <v>209</v>
      </c>
      <c r="D47" s="54" t="s">
        <v>210</v>
      </c>
      <c r="E47" s="55" t="s">
        <v>86</v>
      </c>
      <c r="F47" s="56" t="n">
        <v>3.7</v>
      </c>
      <c r="G47" s="57" t="n">
        <v>98</v>
      </c>
      <c r="H47" s="57" t="n">
        <v>8</v>
      </c>
      <c r="I47" s="58" t="str">
        <f aca="false">IF(AND(F47&gt;=3.6,G47&gt;=90),"Xuất sắc",IF(AND(F47&gt;=3.2,G47&gt;=80),"Giỏi","Khá"))</f>
        <v>Xuất sắc</v>
      </c>
      <c r="J47" s="51" t="n">
        <v>5</v>
      </c>
      <c r="K47" s="59" t="n">
        <f aca="false">IF(I47="Xuất sắc",2730000,IF(I47="Giỏi",2310000,2100000))/2</f>
        <v>1365000</v>
      </c>
      <c r="L47" s="60" t="n">
        <f aca="false">J47*K47</f>
        <v>6825000</v>
      </c>
      <c r="M47" s="61" t="s">
        <v>211</v>
      </c>
      <c r="N47" s="61" t="s">
        <v>46</v>
      </c>
      <c r="O47" s="61" t="s">
        <v>47</v>
      </c>
    </row>
    <row r="48" s="88" customFormat="true" ht="26.25" hidden="false" customHeight="true" outlineLevel="0" collapsed="false">
      <c r="A48" s="78"/>
      <c r="B48" s="79" t="s">
        <v>212</v>
      </c>
      <c r="C48" s="80"/>
      <c r="D48" s="81"/>
      <c r="E48" s="82"/>
      <c r="F48" s="83"/>
      <c r="G48" s="84"/>
      <c r="H48" s="84"/>
      <c r="I48" s="85"/>
      <c r="J48" s="78"/>
      <c r="K48" s="86"/>
      <c r="L48" s="87"/>
      <c r="M48" s="61"/>
      <c r="N48" s="61"/>
      <c r="O48" s="61"/>
    </row>
    <row r="49" s="89" customFormat="true" ht="26.25" hidden="false" customHeight="true" outlineLevel="0" collapsed="false">
      <c r="A49" s="51" t="n">
        <f aca="false">A47+1</f>
        <v>29</v>
      </c>
      <c r="B49" s="52" t="s">
        <v>213</v>
      </c>
      <c r="C49" s="53" t="s">
        <v>214</v>
      </c>
      <c r="D49" s="54" t="s">
        <v>215</v>
      </c>
      <c r="E49" s="55" t="s">
        <v>76</v>
      </c>
      <c r="F49" s="56" t="n">
        <v>3.7</v>
      </c>
      <c r="G49" s="57" t="n">
        <v>95</v>
      </c>
      <c r="H49" s="57" t="n">
        <v>8</v>
      </c>
      <c r="I49" s="58" t="str">
        <f aca="false">IF(AND(F49&gt;=3.6,G49&gt;=90),"Xuất sắc",IF(AND(F49&gt;=3.2,G49&gt;=80),"Giỏi","Khá"))</f>
        <v>Xuất sắc</v>
      </c>
      <c r="J49" s="51" t="n">
        <v>5</v>
      </c>
      <c r="K49" s="59" t="n">
        <f aca="false">(IF(I49="Xuất sắc",2730000,IF(I49="Giỏi",2310000,2100000))/2)*2/6</f>
        <v>455000</v>
      </c>
      <c r="L49" s="60" t="n">
        <f aca="false">J49*K49</f>
        <v>2275000</v>
      </c>
      <c r="M49" s="61" t="s">
        <v>216</v>
      </c>
      <c r="N49" s="61" t="s">
        <v>46</v>
      </c>
      <c r="O49" s="61" t="s">
        <v>217</v>
      </c>
    </row>
    <row r="50" s="89" customFormat="true" ht="26.25" hidden="false" customHeight="true" outlineLevel="0" collapsed="false">
      <c r="A50" s="51" t="n">
        <f aca="false">A49+1</f>
        <v>30</v>
      </c>
      <c r="B50" s="52" t="s">
        <v>218</v>
      </c>
      <c r="C50" s="53" t="s">
        <v>219</v>
      </c>
      <c r="D50" s="54" t="s">
        <v>220</v>
      </c>
      <c r="E50" s="55" t="s">
        <v>86</v>
      </c>
      <c r="F50" s="56" t="n">
        <v>3.7</v>
      </c>
      <c r="G50" s="57" t="n">
        <v>95</v>
      </c>
      <c r="H50" s="57" t="n">
        <v>8</v>
      </c>
      <c r="I50" s="58" t="str">
        <f aca="false">IF(AND(F50&gt;=3.6,G50&gt;=90),"Xuất sắc",IF(AND(F50&gt;=3.2,G50&gt;=80),"Giỏi","Khá"))</f>
        <v>Xuất sắc</v>
      </c>
      <c r="J50" s="51" t="n">
        <v>5</v>
      </c>
      <c r="K50" s="59" t="n">
        <f aca="false">(IF(I50="Xuất sắc",2730000,IF(I50="Giỏi",2310000,2100000))/2)*2/6</f>
        <v>455000</v>
      </c>
      <c r="L50" s="60" t="n">
        <f aca="false">J50*K50</f>
        <v>2275000</v>
      </c>
      <c r="M50" s="61" t="s">
        <v>221</v>
      </c>
      <c r="N50" s="61" t="s">
        <v>88</v>
      </c>
      <c r="O50" s="61" t="s">
        <v>222</v>
      </c>
    </row>
    <row r="51" s="89" customFormat="true" ht="26.25" hidden="false" customHeight="true" outlineLevel="0" collapsed="false">
      <c r="A51" s="51" t="n">
        <f aca="false">A50+1</f>
        <v>31</v>
      </c>
      <c r="B51" s="52" t="s">
        <v>223</v>
      </c>
      <c r="C51" s="53" t="s">
        <v>224</v>
      </c>
      <c r="D51" s="54" t="s">
        <v>225</v>
      </c>
      <c r="E51" s="55" t="s">
        <v>226</v>
      </c>
      <c r="F51" s="56" t="n">
        <v>3.7</v>
      </c>
      <c r="G51" s="57" t="n">
        <v>95</v>
      </c>
      <c r="H51" s="57" t="n">
        <v>8</v>
      </c>
      <c r="I51" s="58" t="str">
        <f aca="false">IF(AND(F51&gt;=3.6,G51&gt;=90),"Xuất sắc",IF(AND(F51&gt;=3.2,G51&gt;=80),"Giỏi","Khá"))</f>
        <v>Xuất sắc</v>
      </c>
      <c r="J51" s="51" t="n">
        <v>5</v>
      </c>
      <c r="K51" s="59" t="n">
        <f aca="false">(IF(I51="Xuất sắc",2730000,IF(I51="Giỏi",2310000,2100000))/2)*2/6</f>
        <v>455000</v>
      </c>
      <c r="L51" s="60" t="n">
        <f aca="false">J51*K51</f>
        <v>2275000</v>
      </c>
      <c r="M51" s="61" t="s">
        <v>227</v>
      </c>
      <c r="N51" s="61" t="s">
        <v>46</v>
      </c>
      <c r="O51" s="61" t="s">
        <v>228</v>
      </c>
    </row>
    <row r="52" s="89" customFormat="true" ht="26.25" hidden="false" customHeight="true" outlineLevel="0" collapsed="false">
      <c r="A52" s="51" t="n">
        <f aca="false">A51+1</f>
        <v>32</v>
      </c>
      <c r="B52" s="52" t="s">
        <v>229</v>
      </c>
      <c r="C52" s="53" t="s">
        <v>230</v>
      </c>
      <c r="D52" s="54" t="s">
        <v>231</v>
      </c>
      <c r="E52" s="55" t="s">
        <v>86</v>
      </c>
      <c r="F52" s="56" t="n">
        <v>3.7</v>
      </c>
      <c r="G52" s="57" t="n">
        <v>95</v>
      </c>
      <c r="H52" s="57" t="n">
        <v>8</v>
      </c>
      <c r="I52" s="58" t="str">
        <f aca="false">IF(AND(F52&gt;=3.6,G52&gt;=90),"Xuất sắc",IF(AND(F52&gt;=3.2,G52&gt;=80),"Giỏi","Khá"))</f>
        <v>Xuất sắc</v>
      </c>
      <c r="J52" s="51" t="n">
        <v>5</v>
      </c>
      <c r="K52" s="59" t="n">
        <f aca="false">(IF(I52="Xuất sắc",2730000,IF(I52="Giỏi",2310000,2100000))/2)*2/6</f>
        <v>455000</v>
      </c>
      <c r="L52" s="60" t="n">
        <f aca="false">J52*K52</f>
        <v>2275000</v>
      </c>
      <c r="M52" s="61" t="s">
        <v>232</v>
      </c>
      <c r="N52" s="61" t="s">
        <v>46</v>
      </c>
      <c r="O52" s="61" t="s">
        <v>47</v>
      </c>
    </row>
    <row r="53" s="89" customFormat="true" ht="26.25" hidden="false" customHeight="true" outlineLevel="0" collapsed="false">
      <c r="A53" s="51" t="n">
        <f aca="false">A52+1</f>
        <v>33</v>
      </c>
      <c r="B53" s="52" t="s">
        <v>233</v>
      </c>
      <c r="C53" s="53" t="s">
        <v>234</v>
      </c>
      <c r="D53" s="54" t="s">
        <v>235</v>
      </c>
      <c r="E53" s="55" t="s">
        <v>72</v>
      </c>
      <c r="F53" s="56" t="n">
        <v>3.7</v>
      </c>
      <c r="G53" s="57" t="n">
        <v>95</v>
      </c>
      <c r="H53" s="57" t="n">
        <v>8</v>
      </c>
      <c r="I53" s="58" t="str">
        <f aca="false">IF(AND(F53&gt;=3.6,G53&gt;=90),"Xuất sắc",IF(AND(F53&gt;=3.2,G53&gt;=80),"Giỏi","Khá"))</f>
        <v>Xuất sắc</v>
      </c>
      <c r="J53" s="51" t="n">
        <v>5</v>
      </c>
      <c r="K53" s="59" t="n">
        <f aca="false">(IF(I53="Xuất sắc",2730000,IF(I53="Giỏi",2310000,2100000))/2)*2/6</f>
        <v>455000</v>
      </c>
      <c r="L53" s="60" t="n">
        <f aca="false">J53*K53</f>
        <v>2275000</v>
      </c>
      <c r="M53" s="61" t="s">
        <v>236</v>
      </c>
      <c r="N53" s="61" t="s">
        <v>46</v>
      </c>
      <c r="O53" s="61" t="s">
        <v>57</v>
      </c>
    </row>
    <row r="54" s="89" customFormat="true" ht="26.25" hidden="false" customHeight="true" outlineLevel="0" collapsed="false">
      <c r="A54" s="51" t="n">
        <f aca="false">A53+1</f>
        <v>34</v>
      </c>
      <c r="B54" s="52" t="s">
        <v>237</v>
      </c>
      <c r="C54" s="53" t="s">
        <v>238</v>
      </c>
      <c r="D54" s="54" t="s">
        <v>239</v>
      </c>
      <c r="E54" s="55" t="s">
        <v>137</v>
      </c>
      <c r="F54" s="56" t="n">
        <v>3.7</v>
      </c>
      <c r="G54" s="57" t="n">
        <v>95</v>
      </c>
      <c r="H54" s="57" t="n">
        <v>8</v>
      </c>
      <c r="I54" s="58" t="str">
        <f aca="false">IF(AND(F54&gt;=3.6,G54&gt;=90),"Xuất sắc",IF(AND(F54&gt;=3.2,G54&gt;=80),"Giỏi","Khá"))</f>
        <v>Xuất sắc</v>
      </c>
      <c r="J54" s="51" t="n">
        <v>5</v>
      </c>
      <c r="K54" s="59" t="n">
        <f aca="false">(IF(I54="Xuất sắc",2730000,IF(I54="Giỏi",2310000,2100000))/2)*2/6</f>
        <v>455000</v>
      </c>
      <c r="L54" s="60" t="n">
        <f aca="false">J54*K54</f>
        <v>2275000</v>
      </c>
      <c r="M54" s="61" t="s">
        <v>240</v>
      </c>
      <c r="N54" s="61" t="s">
        <v>93</v>
      </c>
      <c r="O54" s="61" t="s">
        <v>241</v>
      </c>
    </row>
    <row r="55" customFormat="false" ht="26.25" hidden="false" customHeight="true" outlineLevel="0" collapsed="false">
      <c r="A55" s="51"/>
      <c r="B55" s="90"/>
      <c r="C55" s="63" t="s">
        <v>242</v>
      </c>
      <c r="D55" s="64" t="n">
        <f aca="false">A54</f>
        <v>34</v>
      </c>
      <c r="E55" s="55"/>
      <c r="F55" s="65"/>
      <c r="G55" s="66"/>
      <c r="H55" s="66"/>
      <c r="I55" s="67"/>
      <c r="J55" s="51"/>
      <c r="K55" s="68"/>
      <c r="L55" s="91" t="n">
        <f aca="false">SUM(L20:L54)</f>
        <v>204750000</v>
      </c>
      <c r="M55" s="61"/>
      <c r="N55" s="61"/>
      <c r="O55" s="61"/>
    </row>
    <row r="56" customFormat="false" ht="26.25" hidden="false" customHeight="true" outlineLevel="0" collapsed="false">
      <c r="A56" s="40" t="n">
        <v>2</v>
      </c>
      <c r="B56" s="92" t="s">
        <v>243</v>
      </c>
      <c r="C56" s="93"/>
      <c r="D56" s="43"/>
      <c r="E56" s="94"/>
      <c r="F56" s="95"/>
      <c r="G56" s="46"/>
      <c r="H56" s="46"/>
      <c r="I56" s="96"/>
      <c r="J56" s="97"/>
      <c r="K56" s="96"/>
      <c r="L56" s="98"/>
      <c r="M56" s="61"/>
      <c r="N56" s="61"/>
      <c r="O56" s="61"/>
    </row>
    <row r="57" customFormat="false" ht="26.25" hidden="false" customHeight="true" outlineLevel="0" collapsed="false">
      <c r="A57" s="40"/>
      <c r="B57" s="99" t="s">
        <v>244</v>
      </c>
      <c r="C57" s="93"/>
      <c r="D57" s="43"/>
      <c r="E57" s="94"/>
      <c r="F57" s="95"/>
      <c r="G57" s="46"/>
      <c r="H57" s="46"/>
      <c r="I57" s="96"/>
      <c r="J57" s="97"/>
      <c r="K57" s="96"/>
      <c r="L57" s="98"/>
      <c r="M57" s="61"/>
      <c r="N57" s="61"/>
      <c r="O57" s="61"/>
    </row>
    <row r="58" customFormat="false" ht="26.25" hidden="false" customHeight="true" outlineLevel="0" collapsed="false">
      <c r="A58" s="51" t="n">
        <v>1</v>
      </c>
      <c r="B58" s="100" t="s">
        <v>245</v>
      </c>
      <c r="C58" s="53" t="s">
        <v>246</v>
      </c>
      <c r="D58" s="54" t="s">
        <v>247</v>
      </c>
      <c r="E58" s="55" t="s">
        <v>248</v>
      </c>
      <c r="F58" s="56" t="n">
        <v>4</v>
      </c>
      <c r="G58" s="57" t="n">
        <v>92</v>
      </c>
      <c r="H58" s="57" t="n">
        <v>12</v>
      </c>
      <c r="I58" s="58" t="str">
        <f aca="false">IF(AND(F58&gt;=3.6,G58&gt;=90),"Xuất sắc",IF(AND(F58&gt;=3.2,G58&gt;=80),"Giỏi","Khá"))</f>
        <v>Xuất sắc</v>
      </c>
      <c r="J58" s="51" t="n">
        <v>5</v>
      </c>
      <c r="K58" s="59" t="n">
        <f aca="false">IF(I58="Xuất sắc",2080000,IF(I58="Giỏi",1760000,1600000))/2</f>
        <v>1040000</v>
      </c>
      <c r="L58" s="60" t="n">
        <f aca="false">J58*K58</f>
        <v>5200000</v>
      </c>
      <c r="M58" s="61" t="s">
        <v>249</v>
      </c>
      <c r="N58" s="61" t="s">
        <v>250</v>
      </c>
      <c r="O58" s="61" t="s">
        <v>251</v>
      </c>
    </row>
    <row r="59" customFormat="false" ht="26.25" hidden="false" customHeight="true" outlineLevel="0" collapsed="false">
      <c r="A59" s="51" t="n">
        <f aca="false">A58+1</f>
        <v>2</v>
      </c>
      <c r="B59" s="100" t="s">
        <v>252</v>
      </c>
      <c r="C59" s="53" t="s">
        <v>253</v>
      </c>
      <c r="D59" s="54" t="s">
        <v>254</v>
      </c>
      <c r="E59" s="55" t="s">
        <v>248</v>
      </c>
      <c r="F59" s="56" t="n">
        <v>4</v>
      </c>
      <c r="G59" s="57" t="n">
        <v>92</v>
      </c>
      <c r="H59" s="57" t="n">
        <v>12</v>
      </c>
      <c r="I59" s="58" t="str">
        <f aca="false">IF(AND(F59&gt;=3.6,G59&gt;=90),"Xuất sắc",IF(AND(F59&gt;=3.2,G59&gt;=80),"Giỏi","Khá"))</f>
        <v>Xuất sắc</v>
      </c>
      <c r="J59" s="51" t="n">
        <v>5</v>
      </c>
      <c r="K59" s="59" t="n">
        <f aca="false">IF(I59="Xuất sắc",2080000,IF(I59="Giỏi",1760000,1600000))/2</f>
        <v>1040000</v>
      </c>
      <c r="L59" s="60" t="n">
        <f aca="false">J59*K59</f>
        <v>5200000</v>
      </c>
      <c r="M59" s="61" t="s">
        <v>255</v>
      </c>
      <c r="N59" s="61" t="s">
        <v>82</v>
      </c>
      <c r="O59" s="61" t="s">
        <v>256</v>
      </c>
    </row>
    <row r="60" customFormat="false" ht="26.25" hidden="false" customHeight="true" outlineLevel="0" collapsed="false">
      <c r="A60" s="40"/>
      <c r="B60" s="99"/>
      <c r="C60" s="101" t="s">
        <v>257</v>
      </c>
      <c r="D60" s="64" t="n">
        <f aca="false">A59</f>
        <v>2</v>
      </c>
      <c r="E60" s="55"/>
      <c r="F60" s="65"/>
      <c r="G60" s="66"/>
      <c r="H60" s="66"/>
      <c r="I60" s="67"/>
      <c r="J60" s="51"/>
      <c r="K60" s="68"/>
      <c r="L60" s="91" t="n">
        <f aca="false">SUM(L58:L59)</f>
        <v>10400000</v>
      </c>
      <c r="M60" s="61"/>
      <c r="N60" s="61"/>
      <c r="O60" s="61"/>
    </row>
    <row r="61" customFormat="false" ht="26.25" hidden="false" customHeight="true" outlineLevel="0" collapsed="false">
      <c r="A61" s="40"/>
      <c r="B61" s="99" t="s">
        <v>258</v>
      </c>
      <c r="C61" s="93"/>
      <c r="D61" s="43"/>
      <c r="E61" s="94"/>
      <c r="F61" s="95"/>
      <c r="G61" s="46"/>
      <c r="H61" s="46"/>
      <c r="I61" s="96"/>
      <c r="J61" s="97"/>
      <c r="K61" s="96"/>
      <c r="L61" s="98"/>
      <c r="M61" s="61"/>
      <c r="N61" s="61"/>
      <c r="O61" s="61"/>
    </row>
    <row r="62" customFormat="false" ht="26.25" hidden="false" customHeight="true" outlineLevel="0" collapsed="false">
      <c r="A62" s="51" t="n">
        <v>1</v>
      </c>
      <c r="B62" s="52" t="s">
        <v>259</v>
      </c>
      <c r="C62" s="53" t="s">
        <v>260</v>
      </c>
      <c r="D62" s="54" t="s">
        <v>261</v>
      </c>
      <c r="E62" s="55" t="s">
        <v>262</v>
      </c>
      <c r="F62" s="56" t="n">
        <v>4</v>
      </c>
      <c r="G62" s="57" t="n">
        <v>94</v>
      </c>
      <c r="H62" s="57" t="n">
        <v>8</v>
      </c>
      <c r="I62" s="58" t="str">
        <f aca="false">IF(AND(F62&gt;=3.6,G62&gt;=90),"Xuất sắc",IF(AND(F62&gt;=3.2,G62&gt;=80),"Giỏi","Khá"))</f>
        <v>Xuất sắc</v>
      </c>
      <c r="J62" s="51" t="n">
        <v>5</v>
      </c>
      <c r="K62" s="59" t="n">
        <f aca="false">IF(I62="Xuất sắc",4719000,IF(I62="Giỏi",3993000,3630000))/2</f>
        <v>2359500</v>
      </c>
      <c r="L62" s="60" t="n">
        <f aca="false">J62*K62</f>
        <v>11797500</v>
      </c>
      <c r="M62" s="61" t="n">
        <v>31310001321254</v>
      </c>
      <c r="N62" s="61" t="s">
        <v>46</v>
      </c>
      <c r="O62" s="61" t="s">
        <v>47</v>
      </c>
    </row>
    <row r="63" customFormat="false" ht="26.25" hidden="false" customHeight="true" outlineLevel="0" collapsed="false">
      <c r="A63" s="51" t="n">
        <f aca="false">A62+1</f>
        <v>2</v>
      </c>
      <c r="B63" s="52" t="s">
        <v>263</v>
      </c>
      <c r="C63" s="53" t="s">
        <v>264</v>
      </c>
      <c r="D63" s="54" t="s">
        <v>265</v>
      </c>
      <c r="E63" s="55" t="s">
        <v>262</v>
      </c>
      <c r="F63" s="56" t="n">
        <v>4</v>
      </c>
      <c r="G63" s="57" t="n">
        <v>93</v>
      </c>
      <c r="H63" s="57" t="n">
        <v>8</v>
      </c>
      <c r="I63" s="58" t="str">
        <f aca="false">IF(AND(F63&gt;=3.6,G63&gt;=90),"Xuất sắc",IF(AND(F63&gt;=3.2,G63&gt;=80),"Giỏi","Khá"))</f>
        <v>Xuất sắc</v>
      </c>
      <c r="J63" s="51" t="n">
        <v>5</v>
      </c>
      <c r="K63" s="59" t="n">
        <f aca="false">IF(I63="Xuất sắc",4719000,IF(I63="Giỏi",3993000,3630000))/2</f>
        <v>2359500</v>
      </c>
      <c r="L63" s="60" t="n">
        <f aca="false">J63*K63</f>
        <v>11797500</v>
      </c>
      <c r="M63" s="61" t="s">
        <v>266</v>
      </c>
      <c r="N63" s="61" t="s">
        <v>267</v>
      </c>
      <c r="O63" s="61" t="s">
        <v>268</v>
      </c>
    </row>
    <row r="64" customFormat="false" ht="26.25" hidden="false" customHeight="true" outlineLevel="0" collapsed="false">
      <c r="A64" s="51" t="n">
        <f aca="false">A63+1</f>
        <v>3</v>
      </c>
      <c r="B64" s="52" t="s">
        <v>269</v>
      </c>
      <c r="C64" s="53" t="s">
        <v>270</v>
      </c>
      <c r="D64" s="54" t="s">
        <v>168</v>
      </c>
      <c r="E64" s="55" t="s">
        <v>262</v>
      </c>
      <c r="F64" s="56" t="n">
        <v>3.7</v>
      </c>
      <c r="G64" s="57" t="n">
        <v>100</v>
      </c>
      <c r="H64" s="57" t="n">
        <v>8</v>
      </c>
      <c r="I64" s="58" t="str">
        <f aca="false">IF(AND(F64&gt;=3.6,G64&gt;=90),"Xuất sắc",IF(AND(F64&gt;=3.2,G64&gt;=80),"Giỏi","Khá"))</f>
        <v>Xuất sắc</v>
      </c>
      <c r="J64" s="51" t="n">
        <v>5</v>
      </c>
      <c r="K64" s="59" t="n">
        <f aca="false">IF(I64="Xuất sắc",4719000,IF(I64="Giỏi",3993000,3630000))/2</f>
        <v>2359500</v>
      </c>
      <c r="L64" s="60" t="n">
        <f aca="false">J64*K64</f>
        <v>11797500</v>
      </c>
      <c r="M64" s="61" t="n">
        <v>108870415257</v>
      </c>
      <c r="N64" s="61" t="s">
        <v>271</v>
      </c>
      <c r="O64" s="61" t="s">
        <v>272</v>
      </c>
    </row>
    <row r="65" customFormat="false" ht="26.25" hidden="false" customHeight="true" outlineLevel="0" collapsed="false">
      <c r="A65" s="51" t="n">
        <f aca="false">A64+1</f>
        <v>4</v>
      </c>
      <c r="B65" s="52" t="s">
        <v>273</v>
      </c>
      <c r="C65" s="53" t="s">
        <v>274</v>
      </c>
      <c r="D65" s="54" t="s">
        <v>275</v>
      </c>
      <c r="E65" s="55" t="s">
        <v>262</v>
      </c>
      <c r="F65" s="56" t="n">
        <v>3.64</v>
      </c>
      <c r="G65" s="57" t="n">
        <v>91</v>
      </c>
      <c r="H65" s="57" t="n">
        <v>11</v>
      </c>
      <c r="I65" s="58" t="str">
        <f aca="false">IF(AND(F65&gt;=3.6,G65&gt;=90),"Xuất sắc",IF(AND(F65&gt;=3.2,G65&gt;=80),"Giỏi","Khá"))</f>
        <v>Xuất sắc</v>
      </c>
      <c r="J65" s="51" t="n">
        <v>5</v>
      </c>
      <c r="K65" s="59" t="n">
        <f aca="false">IF(I65="Xuất sắc",4719000,IF(I65="Giỏi",3993000,3630000))/2</f>
        <v>2359500</v>
      </c>
      <c r="L65" s="60" t="n">
        <f aca="false">J65*K65</f>
        <v>11797500</v>
      </c>
      <c r="M65" s="61" t="s">
        <v>276</v>
      </c>
      <c r="N65" s="61" t="s">
        <v>277</v>
      </c>
      <c r="O65" s="61" t="s">
        <v>278</v>
      </c>
    </row>
    <row r="66" customFormat="false" ht="26.25" hidden="false" customHeight="true" outlineLevel="0" collapsed="false">
      <c r="A66" s="51"/>
      <c r="B66" s="102"/>
      <c r="C66" s="101" t="s">
        <v>257</v>
      </c>
      <c r="D66" s="64" t="n">
        <f aca="false">A65</f>
        <v>4</v>
      </c>
      <c r="E66" s="55"/>
      <c r="F66" s="65"/>
      <c r="G66" s="66"/>
      <c r="H66" s="66"/>
      <c r="I66" s="67"/>
      <c r="J66" s="51"/>
      <c r="K66" s="68"/>
      <c r="L66" s="91" t="n">
        <f aca="false">SUM(L62:L65)</f>
        <v>47190000</v>
      </c>
      <c r="M66" s="61"/>
      <c r="N66" s="61"/>
      <c r="O66" s="61"/>
    </row>
    <row r="67" customFormat="false" ht="26.25" hidden="false" customHeight="true" outlineLevel="0" collapsed="false">
      <c r="A67" s="51"/>
      <c r="B67" s="90"/>
      <c r="C67" s="101" t="s">
        <v>279</v>
      </c>
      <c r="D67" s="64" t="n">
        <f aca="false">D66+D60</f>
        <v>6</v>
      </c>
      <c r="E67" s="55"/>
      <c r="F67" s="65"/>
      <c r="G67" s="103"/>
      <c r="H67" s="103"/>
      <c r="I67" s="58"/>
      <c r="J67" s="51"/>
      <c r="K67" s="59"/>
      <c r="L67" s="104" t="n">
        <f aca="false">L66+L60</f>
        <v>57590000</v>
      </c>
      <c r="M67" s="61"/>
      <c r="N67" s="61"/>
      <c r="O67" s="61"/>
    </row>
    <row r="68" customFormat="false" ht="26.25" hidden="false" customHeight="true" outlineLevel="0" collapsed="false">
      <c r="A68" s="51"/>
      <c r="B68" s="40"/>
      <c r="C68" s="63" t="s">
        <v>280</v>
      </c>
      <c r="D68" s="64" t="n">
        <f aca="false">D67+D55</f>
        <v>40</v>
      </c>
      <c r="E68" s="44"/>
      <c r="F68" s="95"/>
      <c r="G68" s="105"/>
      <c r="H68" s="105"/>
      <c r="I68" s="106"/>
      <c r="J68" s="107"/>
      <c r="K68" s="108"/>
      <c r="L68" s="104" t="n">
        <f aca="false">L67+L55</f>
        <v>262340000</v>
      </c>
      <c r="M68" s="61"/>
      <c r="N68" s="61"/>
      <c r="O68" s="61"/>
    </row>
    <row r="69" customFormat="false" ht="26.25" hidden="false" customHeight="true" outlineLevel="0" collapsed="false">
      <c r="A69" s="40" t="s">
        <v>281</v>
      </c>
      <c r="B69" s="109" t="s">
        <v>282</v>
      </c>
      <c r="C69" s="63"/>
      <c r="D69" s="110"/>
      <c r="E69" s="111"/>
      <c r="F69" s="112"/>
      <c r="G69" s="113"/>
      <c r="H69" s="113"/>
      <c r="I69" s="114"/>
      <c r="J69" s="115"/>
      <c r="K69" s="115"/>
      <c r="L69" s="116"/>
      <c r="M69" s="61"/>
      <c r="N69" s="61"/>
      <c r="O69" s="61"/>
    </row>
    <row r="70" customFormat="false" ht="26.25" hidden="false" customHeight="true" outlineLevel="0" collapsed="false">
      <c r="A70" s="40" t="n">
        <v>1</v>
      </c>
      <c r="B70" s="109" t="s">
        <v>283</v>
      </c>
      <c r="C70" s="63"/>
      <c r="D70" s="43"/>
      <c r="E70" s="44"/>
      <c r="F70" s="117"/>
      <c r="G70" s="118"/>
      <c r="H70" s="118"/>
      <c r="I70" s="37"/>
      <c r="J70" s="47"/>
      <c r="K70" s="48"/>
      <c r="L70" s="49"/>
      <c r="M70" s="61"/>
      <c r="N70" s="61"/>
      <c r="O70" s="61"/>
    </row>
    <row r="71" customFormat="false" ht="26.25" hidden="false" customHeight="true" outlineLevel="0" collapsed="false">
      <c r="A71" s="51" t="n">
        <v>1</v>
      </c>
      <c r="B71" s="52" t="s">
        <v>284</v>
      </c>
      <c r="C71" s="53" t="s">
        <v>285</v>
      </c>
      <c r="D71" s="54" t="s">
        <v>286</v>
      </c>
      <c r="E71" s="55" t="s">
        <v>287</v>
      </c>
      <c r="F71" s="56" t="n">
        <v>4</v>
      </c>
      <c r="G71" s="57" t="n">
        <v>98</v>
      </c>
      <c r="H71" s="57" t="n">
        <v>8</v>
      </c>
      <c r="I71" s="58" t="str">
        <f aca="false">IF(AND(F71&gt;=3.6,G71&gt;=90),"Xuất sắc",IF(AND(F71&gt;=3.2,G71&gt;=80),"Giỏi","Khá"))</f>
        <v>Xuất sắc</v>
      </c>
      <c r="J71" s="51" t="n">
        <v>5</v>
      </c>
      <c r="K71" s="59" t="n">
        <f aca="false">IF(I71="Xuất sắc",2340000,IF(I71="Giỏi",1980000,1800000))/2</f>
        <v>1170000</v>
      </c>
      <c r="L71" s="60" t="n">
        <f aca="false">J71*K71</f>
        <v>5850000</v>
      </c>
      <c r="M71" s="61" t="s">
        <v>288</v>
      </c>
      <c r="N71" s="61" t="s">
        <v>46</v>
      </c>
      <c r="O71" s="61" t="s">
        <v>47</v>
      </c>
    </row>
    <row r="72" customFormat="false" ht="26.25" hidden="false" customHeight="true" outlineLevel="0" collapsed="false">
      <c r="A72" s="51" t="n">
        <f aca="false">A71+1</f>
        <v>2</v>
      </c>
      <c r="B72" s="52" t="s">
        <v>289</v>
      </c>
      <c r="C72" s="53" t="s">
        <v>290</v>
      </c>
      <c r="D72" s="54" t="s">
        <v>189</v>
      </c>
      <c r="E72" s="55" t="s">
        <v>291</v>
      </c>
      <c r="F72" s="56" t="n">
        <v>4</v>
      </c>
      <c r="G72" s="57" t="n">
        <v>98</v>
      </c>
      <c r="H72" s="57" t="n">
        <v>8</v>
      </c>
      <c r="I72" s="58" t="str">
        <f aca="false">IF(AND(F72&gt;=3.6,G72&gt;=90),"Xuất sắc",IF(AND(F72&gt;=3.2,G72&gt;=80),"Giỏi","Khá"))</f>
        <v>Xuất sắc</v>
      </c>
      <c r="J72" s="51" t="n">
        <v>5</v>
      </c>
      <c r="K72" s="59" t="n">
        <f aca="false">IF(I72="Xuất sắc",2340000,IF(I72="Giỏi",1980000,1800000))/2</f>
        <v>1170000</v>
      </c>
      <c r="L72" s="60" t="n">
        <f aca="false">J72*K72</f>
        <v>5850000</v>
      </c>
      <c r="M72" s="61" t="s">
        <v>292</v>
      </c>
      <c r="N72" s="61" t="s">
        <v>293</v>
      </c>
      <c r="O72" s="61" t="s">
        <v>294</v>
      </c>
    </row>
    <row r="73" customFormat="false" ht="26.25" hidden="false" customHeight="true" outlineLevel="0" collapsed="false">
      <c r="A73" s="51" t="n">
        <f aca="false">A72+1</f>
        <v>3</v>
      </c>
      <c r="B73" s="52" t="s">
        <v>295</v>
      </c>
      <c r="C73" s="53" t="s">
        <v>296</v>
      </c>
      <c r="D73" s="54" t="s">
        <v>297</v>
      </c>
      <c r="E73" s="55" t="s">
        <v>291</v>
      </c>
      <c r="F73" s="56" t="n">
        <v>4</v>
      </c>
      <c r="G73" s="57" t="n">
        <v>95</v>
      </c>
      <c r="H73" s="57" t="n">
        <v>11</v>
      </c>
      <c r="I73" s="58" t="str">
        <f aca="false">IF(AND(F73&gt;=3.6,G73&gt;=90),"Xuất sắc",IF(AND(F73&gt;=3.2,G73&gt;=80),"Giỏi","Khá"))</f>
        <v>Xuất sắc</v>
      </c>
      <c r="J73" s="51" t="n">
        <v>5</v>
      </c>
      <c r="K73" s="59" t="n">
        <f aca="false">IF(I73="Xuất sắc",2340000,IF(I73="Giỏi",1980000,1800000))/2</f>
        <v>1170000</v>
      </c>
      <c r="L73" s="60" t="n">
        <f aca="false">J73*K73</f>
        <v>5850000</v>
      </c>
      <c r="M73" s="61" t="s">
        <v>298</v>
      </c>
      <c r="N73" s="61" t="s">
        <v>299</v>
      </c>
      <c r="O73" s="61" t="s">
        <v>300</v>
      </c>
    </row>
    <row r="74" customFormat="false" ht="26.25" hidden="false" customHeight="true" outlineLevel="0" collapsed="false">
      <c r="A74" s="51" t="n">
        <f aca="false">A73+1</f>
        <v>4</v>
      </c>
      <c r="B74" s="52" t="s">
        <v>301</v>
      </c>
      <c r="C74" s="53" t="s">
        <v>302</v>
      </c>
      <c r="D74" s="54" t="s">
        <v>303</v>
      </c>
      <c r="E74" s="55" t="s">
        <v>291</v>
      </c>
      <c r="F74" s="56" t="n">
        <v>4</v>
      </c>
      <c r="G74" s="57" t="n">
        <v>95</v>
      </c>
      <c r="H74" s="57" t="n">
        <v>11</v>
      </c>
      <c r="I74" s="58" t="str">
        <f aca="false">IF(AND(F74&gt;=3.6,G74&gt;=90),"Xuất sắc",IF(AND(F74&gt;=3.2,G74&gt;=80),"Giỏi","Khá"))</f>
        <v>Xuất sắc</v>
      </c>
      <c r="J74" s="51" t="n">
        <v>5</v>
      </c>
      <c r="K74" s="59" t="n">
        <f aca="false">IF(I74="Xuất sắc",2340000,IF(I74="Giỏi",1980000,1800000))/2</f>
        <v>1170000</v>
      </c>
      <c r="L74" s="60" t="n">
        <f aca="false">J74*K74</f>
        <v>5850000</v>
      </c>
      <c r="M74" s="61" t="s">
        <v>304</v>
      </c>
      <c r="N74" s="61" t="s">
        <v>305</v>
      </c>
      <c r="O74" s="61" t="s">
        <v>306</v>
      </c>
    </row>
    <row r="75" customFormat="false" ht="26.25" hidden="false" customHeight="true" outlineLevel="0" collapsed="false">
      <c r="A75" s="51" t="n">
        <f aca="false">A74+1</f>
        <v>5</v>
      </c>
      <c r="B75" s="52" t="s">
        <v>307</v>
      </c>
      <c r="C75" s="53" t="s">
        <v>308</v>
      </c>
      <c r="D75" s="54" t="s">
        <v>309</v>
      </c>
      <c r="E75" s="55" t="s">
        <v>310</v>
      </c>
      <c r="F75" s="56" t="n">
        <v>3.64</v>
      </c>
      <c r="G75" s="57" t="n">
        <v>95</v>
      </c>
      <c r="H75" s="57" t="n">
        <v>11</v>
      </c>
      <c r="I75" s="58" t="str">
        <f aca="false">IF(AND(F75&gt;=3.6,G75&gt;=90),"Xuất sắc",IF(AND(F75&gt;=3.2,G75&gt;=80),"Giỏi","Khá"))</f>
        <v>Xuất sắc</v>
      </c>
      <c r="J75" s="51" t="n">
        <v>5</v>
      </c>
      <c r="K75" s="59" t="n">
        <f aca="false">IF(I75="Xuất sắc",2340000,IF(I75="Giỏi",1980000,1800000))/2</f>
        <v>1170000</v>
      </c>
      <c r="L75" s="60" t="n">
        <f aca="false">J75*K75</f>
        <v>5850000</v>
      </c>
      <c r="M75" s="61" t="s">
        <v>311</v>
      </c>
      <c r="N75" s="61" t="s">
        <v>46</v>
      </c>
      <c r="O75" s="61" t="s">
        <v>47</v>
      </c>
    </row>
    <row r="76" customFormat="false" ht="26.25" hidden="false" customHeight="true" outlineLevel="0" collapsed="false">
      <c r="A76" s="51" t="n">
        <f aca="false">A75+1</f>
        <v>6</v>
      </c>
      <c r="B76" s="52" t="s">
        <v>312</v>
      </c>
      <c r="C76" s="53" t="s">
        <v>313</v>
      </c>
      <c r="D76" s="54" t="s">
        <v>314</v>
      </c>
      <c r="E76" s="55" t="s">
        <v>287</v>
      </c>
      <c r="F76" s="56" t="n">
        <v>3.63</v>
      </c>
      <c r="G76" s="57" t="n">
        <v>95</v>
      </c>
      <c r="H76" s="57" t="n">
        <v>8</v>
      </c>
      <c r="I76" s="58" t="str">
        <f aca="false">IF(AND(F76&gt;=3.6,G76&gt;=90),"Xuất sắc",IF(AND(F76&gt;=3.2,G76&gt;=80),"Giỏi","Khá"))</f>
        <v>Xuất sắc</v>
      </c>
      <c r="J76" s="51" t="n">
        <v>5</v>
      </c>
      <c r="K76" s="59" t="n">
        <f aca="false">IF(I76="Xuất sắc",2340000,IF(I76="Giỏi",1980000,1800000))/2</f>
        <v>1170000</v>
      </c>
      <c r="L76" s="60" t="n">
        <f aca="false">J76*K76</f>
        <v>5850000</v>
      </c>
      <c r="M76" s="61" t="s">
        <v>315</v>
      </c>
      <c r="N76" s="61" t="s">
        <v>28</v>
      </c>
      <c r="O76" s="61" t="s">
        <v>316</v>
      </c>
    </row>
    <row r="77" customFormat="false" ht="26.25" hidden="false" customHeight="true" outlineLevel="0" collapsed="false">
      <c r="A77" s="51" t="n">
        <f aca="false">A76+1</f>
        <v>7</v>
      </c>
      <c r="B77" s="52" t="s">
        <v>317</v>
      </c>
      <c r="C77" s="53" t="s">
        <v>318</v>
      </c>
      <c r="D77" s="54" t="s">
        <v>122</v>
      </c>
      <c r="E77" s="55" t="s">
        <v>287</v>
      </c>
      <c r="F77" s="56" t="n">
        <v>3.6</v>
      </c>
      <c r="G77" s="57" t="n">
        <v>95</v>
      </c>
      <c r="H77" s="57" t="n">
        <v>6</v>
      </c>
      <c r="I77" s="58" t="str">
        <f aca="false">IF(AND(F77&gt;=3.6,G77&gt;=90),"Xuất sắc",IF(AND(F77&gt;=3.2,G77&gt;=80),"Giỏi","Khá"))</f>
        <v>Xuất sắc</v>
      </c>
      <c r="J77" s="51" t="n">
        <v>5</v>
      </c>
      <c r="K77" s="59" t="n">
        <f aca="false">IF(I77="Xuất sắc",2340000,IF(I77="Giỏi",1980000,1800000))/2</f>
        <v>1170000</v>
      </c>
      <c r="L77" s="60" t="n">
        <f aca="false">J77*K77</f>
        <v>5850000</v>
      </c>
      <c r="M77" s="61" t="s">
        <v>319</v>
      </c>
      <c r="N77" s="61" t="s">
        <v>46</v>
      </c>
      <c r="O77" s="61" t="s">
        <v>47</v>
      </c>
    </row>
    <row r="78" customFormat="false" ht="26.25" hidden="false" customHeight="true" outlineLevel="0" collapsed="false">
      <c r="A78" s="51" t="n">
        <f aca="false">A77+1</f>
        <v>8</v>
      </c>
      <c r="B78" s="52" t="s">
        <v>320</v>
      </c>
      <c r="C78" s="53" t="s">
        <v>321</v>
      </c>
      <c r="D78" s="54" t="s">
        <v>322</v>
      </c>
      <c r="E78" s="55" t="s">
        <v>287</v>
      </c>
      <c r="F78" s="56" t="n">
        <v>4</v>
      </c>
      <c r="G78" s="57" t="n">
        <v>85</v>
      </c>
      <c r="H78" s="57" t="n">
        <v>8</v>
      </c>
      <c r="I78" s="58" t="str">
        <f aca="false">IF(AND(F78&gt;=3.6,G78&gt;=90),"Xuất sắc",IF(AND(F78&gt;=3.2,G78&gt;=80),"Giỏi","Khá"))</f>
        <v>Giỏi</v>
      </c>
      <c r="J78" s="51" t="n">
        <v>5</v>
      </c>
      <c r="K78" s="59" t="n">
        <f aca="false">IF(I78="Xuất sắc",2340000,IF(I78="Giỏi",1980000,1800000))/2</f>
        <v>990000</v>
      </c>
      <c r="L78" s="60" t="n">
        <f aca="false">J78*K78</f>
        <v>4950000</v>
      </c>
      <c r="M78" s="61" t="s">
        <v>323</v>
      </c>
      <c r="N78" s="61" t="s">
        <v>324</v>
      </c>
      <c r="O78" s="61" t="s">
        <v>325</v>
      </c>
    </row>
    <row r="79" customFormat="false" ht="26.25" hidden="false" customHeight="true" outlineLevel="0" collapsed="false">
      <c r="A79" s="51" t="n">
        <f aca="false">A78+1</f>
        <v>9</v>
      </c>
      <c r="B79" s="52" t="s">
        <v>326</v>
      </c>
      <c r="C79" s="53" t="s">
        <v>327</v>
      </c>
      <c r="D79" s="54" t="s">
        <v>328</v>
      </c>
      <c r="E79" s="55" t="s">
        <v>329</v>
      </c>
      <c r="F79" s="56" t="n">
        <v>4</v>
      </c>
      <c r="G79" s="57" t="n">
        <v>82</v>
      </c>
      <c r="H79" s="57" t="n">
        <v>8</v>
      </c>
      <c r="I79" s="58" t="str">
        <f aca="false">IF(AND(F79&gt;=3.6,G79&gt;=90),"Xuất sắc",IF(AND(F79&gt;=3.2,G79&gt;=80),"Giỏi","Khá"))</f>
        <v>Giỏi</v>
      </c>
      <c r="J79" s="51" t="n">
        <v>5</v>
      </c>
      <c r="K79" s="59" t="n">
        <f aca="false">IF(I79="Xuất sắc",2340000,IF(I79="Giỏi",1980000,1800000))/2</f>
        <v>990000</v>
      </c>
      <c r="L79" s="60" t="n">
        <f aca="false">J79*K79</f>
        <v>4950000</v>
      </c>
      <c r="M79" s="61" t="s">
        <v>330</v>
      </c>
      <c r="N79" s="61" t="s">
        <v>28</v>
      </c>
      <c r="O79" s="61" t="s">
        <v>331</v>
      </c>
    </row>
    <row r="80" customFormat="false" ht="26.25" hidden="false" customHeight="true" outlineLevel="0" collapsed="false">
      <c r="A80" s="51" t="n">
        <f aca="false">A79+1</f>
        <v>10</v>
      </c>
      <c r="B80" s="52" t="s">
        <v>332</v>
      </c>
      <c r="C80" s="53" t="s">
        <v>333</v>
      </c>
      <c r="D80" s="54" t="s">
        <v>26</v>
      </c>
      <c r="E80" s="55" t="s">
        <v>329</v>
      </c>
      <c r="F80" s="56" t="n">
        <v>3.86</v>
      </c>
      <c r="G80" s="57" t="n">
        <v>84</v>
      </c>
      <c r="H80" s="57" t="n">
        <v>11</v>
      </c>
      <c r="I80" s="58" t="str">
        <f aca="false">IF(AND(F80&gt;=3.6,G80&gt;=90),"Xuất sắc",IF(AND(F80&gt;=3.2,G80&gt;=80),"Giỏi","Khá"))</f>
        <v>Giỏi</v>
      </c>
      <c r="J80" s="51" t="n">
        <v>5</v>
      </c>
      <c r="K80" s="59" t="n">
        <f aca="false">IF(I80="Xuất sắc",2340000,IF(I80="Giỏi",1980000,1800000))/2</f>
        <v>990000</v>
      </c>
      <c r="L80" s="60" t="n">
        <f aca="false">J80*K80</f>
        <v>4950000</v>
      </c>
      <c r="M80" s="61" t="s">
        <v>334</v>
      </c>
      <c r="N80" s="61" t="s">
        <v>93</v>
      </c>
      <c r="O80" s="61" t="s">
        <v>335</v>
      </c>
    </row>
    <row r="81" s="88" customFormat="true" ht="26.25" hidden="false" customHeight="true" outlineLevel="0" collapsed="false">
      <c r="A81" s="78"/>
      <c r="B81" s="79" t="s">
        <v>336</v>
      </c>
      <c r="C81" s="80"/>
      <c r="D81" s="81"/>
      <c r="E81" s="82"/>
      <c r="F81" s="83"/>
      <c r="G81" s="84"/>
      <c r="H81" s="84"/>
      <c r="I81" s="85"/>
      <c r="J81" s="78"/>
      <c r="K81" s="86"/>
      <c r="L81" s="87"/>
      <c r="M81" s="61"/>
      <c r="N81" s="61"/>
      <c r="O81" s="61"/>
    </row>
    <row r="82" customFormat="false" ht="26.25" hidden="false" customHeight="true" outlineLevel="0" collapsed="false">
      <c r="A82" s="51" t="n">
        <f aca="false">A80+1</f>
        <v>11</v>
      </c>
      <c r="B82" s="52" t="s">
        <v>337</v>
      </c>
      <c r="C82" s="53" t="s">
        <v>338</v>
      </c>
      <c r="D82" s="54" t="s">
        <v>303</v>
      </c>
      <c r="E82" s="55" t="s">
        <v>287</v>
      </c>
      <c r="F82" s="56" t="n">
        <v>3.55</v>
      </c>
      <c r="G82" s="57" t="n">
        <v>95</v>
      </c>
      <c r="H82" s="57" t="n">
        <v>11</v>
      </c>
      <c r="I82" s="58" t="str">
        <f aca="false">IF(AND(F82&gt;=3.6,G82&gt;=90),"Xuất sắc",IF(AND(F82&gt;=3.2,G82&gt;=80),"Giỏi","Khá"))</f>
        <v>Giỏi</v>
      </c>
      <c r="J82" s="51" t="n">
        <v>5</v>
      </c>
      <c r="K82" s="59" t="n">
        <f aca="false">IF(I82="Xuất sắc",2340000,IF(I82="Giỏi",1980000,1800000))/2</f>
        <v>990000</v>
      </c>
      <c r="L82" s="60" t="n">
        <f aca="false">J82*K82</f>
        <v>4950000</v>
      </c>
      <c r="M82" s="61" t="s">
        <v>339</v>
      </c>
      <c r="N82" s="61" t="s">
        <v>93</v>
      </c>
      <c r="O82" s="61" t="s">
        <v>340</v>
      </c>
    </row>
    <row r="83" customFormat="false" ht="26.25" hidden="false" customHeight="true" outlineLevel="0" collapsed="false">
      <c r="A83" s="51" t="n">
        <f aca="false">A82+1</f>
        <v>12</v>
      </c>
      <c r="B83" s="52" t="s">
        <v>341</v>
      </c>
      <c r="C83" s="53" t="s">
        <v>342</v>
      </c>
      <c r="D83" s="54" t="s">
        <v>343</v>
      </c>
      <c r="E83" s="55" t="s">
        <v>291</v>
      </c>
      <c r="F83" s="56" t="n">
        <v>3.55</v>
      </c>
      <c r="G83" s="57" t="n">
        <v>95</v>
      </c>
      <c r="H83" s="57" t="n">
        <v>11</v>
      </c>
      <c r="I83" s="58" t="str">
        <f aca="false">IF(AND(F83&gt;=3.6,G83&gt;=90),"Xuất sắc",IF(AND(F83&gt;=3.2,G83&gt;=80),"Giỏi","Khá"))</f>
        <v>Giỏi</v>
      </c>
      <c r="J83" s="51" t="n">
        <v>5</v>
      </c>
      <c r="K83" s="59" t="n">
        <f aca="false">IF(I83="Xuất sắc",2340000,IF(I83="Giỏi",1980000,1800000))/2</f>
        <v>990000</v>
      </c>
      <c r="L83" s="60" t="n">
        <f aca="false">J83*K83</f>
        <v>4950000</v>
      </c>
      <c r="M83" s="61" t="s">
        <v>344</v>
      </c>
      <c r="N83" s="61" t="s">
        <v>345</v>
      </c>
      <c r="O83" s="61" t="s">
        <v>346</v>
      </c>
    </row>
    <row r="84" s="88" customFormat="true" ht="26.25" hidden="false" customHeight="true" outlineLevel="0" collapsed="false">
      <c r="A84" s="78"/>
      <c r="B84" s="79" t="s">
        <v>347</v>
      </c>
      <c r="C84" s="80"/>
      <c r="D84" s="81"/>
      <c r="E84" s="82"/>
      <c r="F84" s="83"/>
      <c r="G84" s="84"/>
      <c r="H84" s="84"/>
      <c r="I84" s="85"/>
      <c r="J84" s="78"/>
      <c r="K84" s="86"/>
      <c r="L84" s="87"/>
      <c r="M84" s="61"/>
      <c r="N84" s="61"/>
      <c r="O84" s="61"/>
    </row>
    <row r="85" s="89" customFormat="true" ht="26.25" hidden="false" customHeight="true" outlineLevel="0" collapsed="false">
      <c r="A85" s="51" t="n">
        <f aca="false">A83+1</f>
        <v>13</v>
      </c>
      <c r="B85" s="52" t="s">
        <v>348</v>
      </c>
      <c r="C85" s="53" t="s">
        <v>349</v>
      </c>
      <c r="D85" s="54" t="s">
        <v>81</v>
      </c>
      <c r="E85" s="55" t="s">
        <v>291</v>
      </c>
      <c r="F85" s="56" t="n">
        <v>3.55</v>
      </c>
      <c r="G85" s="57" t="n">
        <v>95</v>
      </c>
      <c r="H85" s="57" t="n">
        <v>11</v>
      </c>
      <c r="I85" s="58" t="str">
        <f aca="false">IF(AND(F85&gt;=3.6,G85&gt;=90),"Xuất sắc",IF(AND(F85&gt;=3.2,G85&gt;=80),"Giỏi","Khá"))</f>
        <v>Giỏi</v>
      </c>
      <c r="J85" s="51" t="n">
        <v>5</v>
      </c>
      <c r="K85" s="59" t="n">
        <f aca="false">IF(I85="Xuất sắc",2340000,IF(I85="Giỏi",1980000,1800000))/2/3</f>
        <v>330000</v>
      </c>
      <c r="L85" s="60" t="n">
        <f aca="false">J85*K85</f>
        <v>1650000</v>
      </c>
      <c r="M85" s="61" t="s">
        <v>350</v>
      </c>
      <c r="N85" s="61" t="s">
        <v>93</v>
      </c>
      <c r="O85" s="61" t="s">
        <v>351</v>
      </c>
    </row>
    <row r="86" s="89" customFormat="true" ht="26.25" hidden="false" customHeight="true" outlineLevel="0" collapsed="false">
      <c r="A86" s="51" t="n">
        <f aca="false">A85+1</f>
        <v>14</v>
      </c>
      <c r="B86" s="52" t="s">
        <v>352</v>
      </c>
      <c r="C86" s="53" t="s">
        <v>353</v>
      </c>
      <c r="D86" s="54" t="s">
        <v>174</v>
      </c>
      <c r="E86" s="55" t="s">
        <v>287</v>
      </c>
      <c r="F86" s="56" t="n">
        <v>3.55</v>
      </c>
      <c r="G86" s="57" t="n">
        <v>95</v>
      </c>
      <c r="H86" s="57" t="n">
        <v>11</v>
      </c>
      <c r="I86" s="58" t="str">
        <f aca="false">IF(AND(F86&gt;=3.6,G86&gt;=90),"Xuất sắc",IF(AND(F86&gt;=3.2,G86&gt;=80),"Giỏi","Khá"))</f>
        <v>Giỏi</v>
      </c>
      <c r="J86" s="51" t="n">
        <v>5</v>
      </c>
      <c r="K86" s="59" t="n">
        <f aca="false">IF(I86="Xuất sắc",2340000,IF(I86="Giỏi",1980000,1800000))/2/3</f>
        <v>330000</v>
      </c>
      <c r="L86" s="60" t="n">
        <f aca="false">J86*K86</f>
        <v>1650000</v>
      </c>
      <c r="M86" s="61" t="s">
        <v>354</v>
      </c>
      <c r="N86" s="61" t="s">
        <v>28</v>
      </c>
      <c r="O86" s="61" t="s">
        <v>351</v>
      </c>
    </row>
    <row r="87" s="89" customFormat="true" ht="26.25" hidden="false" customHeight="true" outlineLevel="0" collapsed="false">
      <c r="A87" s="51" t="n">
        <f aca="false">A86+1</f>
        <v>15</v>
      </c>
      <c r="B87" s="52" t="s">
        <v>355</v>
      </c>
      <c r="C87" s="53" t="s">
        <v>356</v>
      </c>
      <c r="D87" s="54" t="s">
        <v>357</v>
      </c>
      <c r="E87" s="55" t="s">
        <v>287</v>
      </c>
      <c r="F87" s="56" t="n">
        <v>3.55</v>
      </c>
      <c r="G87" s="57" t="n">
        <v>95</v>
      </c>
      <c r="H87" s="57" t="n">
        <v>11</v>
      </c>
      <c r="I87" s="58" t="str">
        <f aca="false">IF(AND(F87&gt;=3.6,G87&gt;=90),"Xuất sắc",IF(AND(F87&gt;=3.2,G87&gt;=80),"Giỏi","Khá"))</f>
        <v>Giỏi</v>
      </c>
      <c r="J87" s="51" t="n">
        <v>5</v>
      </c>
      <c r="K87" s="59" t="n">
        <f aca="false">IF(I87="Xuất sắc",2340000,IF(I87="Giỏi",1980000,1800000))/2/3</f>
        <v>330000</v>
      </c>
      <c r="L87" s="60" t="n">
        <f aca="false">J87*K87</f>
        <v>1650000</v>
      </c>
      <c r="M87" s="61" t="s">
        <v>358</v>
      </c>
      <c r="N87" s="61" t="s">
        <v>82</v>
      </c>
      <c r="O87" s="61" t="s">
        <v>359</v>
      </c>
    </row>
    <row r="88" customFormat="false" ht="26.25" hidden="false" customHeight="true" outlineLevel="0" collapsed="false">
      <c r="A88" s="51"/>
      <c r="B88" s="90"/>
      <c r="C88" s="63" t="s">
        <v>242</v>
      </c>
      <c r="D88" s="64" t="n">
        <f aca="false">A87</f>
        <v>15</v>
      </c>
      <c r="E88" s="55"/>
      <c r="F88" s="65"/>
      <c r="G88" s="66"/>
      <c r="H88" s="66"/>
      <c r="I88" s="67"/>
      <c r="J88" s="51"/>
      <c r="K88" s="68"/>
      <c r="L88" s="119" t="n">
        <f aca="false">SUM(L71:L87)</f>
        <v>70650000</v>
      </c>
      <c r="M88" s="61"/>
      <c r="N88" s="61"/>
      <c r="O88" s="61"/>
    </row>
    <row r="89" customFormat="false" ht="26.25" hidden="false" customHeight="true" outlineLevel="0" collapsed="false">
      <c r="A89" s="40" t="n">
        <v>2</v>
      </c>
      <c r="B89" s="92" t="s">
        <v>243</v>
      </c>
      <c r="C89" s="93"/>
      <c r="D89" s="43"/>
      <c r="E89" s="120"/>
      <c r="F89" s="121"/>
      <c r="G89" s="66"/>
      <c r="H89" s="66"/>
      <c r="I89" s="58"/>
      <c r="J89" s="51"/>
      <c r="K89" s="59"/>
      <c r="L89" s="98"/>
      <c r="M89" s="61"/>
      <c r="N89" s="61"/>
      <c r="O89" s="61"/>
    </row>
    <row r="90" customFormat="false" ht="26.25" hidden="false" customHeight="true" outlineLevel="0" collapsed="false">
      <c r="A90" s="40"/>
      <c r="B90" s="99" t="s">
        <v>244</v>
      </c>
      <c r="C90" s="93"/>
      <c r="D90" s="43"/>
      <c r="E90" s="94"/>
      <c r="F90" s="95"/>
      <c r="G90" s="46"/>
      <c r="H90" s="46"/>
      <c r="I90" s="96"/>
      <c r="J90" s="97"/>
      <c r="K90" s="96"/>
      <c r="L90" s="98"/>
      <c r="M90" s="61"/>
      <c r="N90" s="61"/>
      <c r="O90" s="61"/>
    </row>
    <row r="91" customFormat="false" ht="26.25" hidden="false" customHeight="true" outlineLevel="0" collapsed="false">
      <c r="A91" s="51" t="n">
        <v>1</v>
      </c>
      <c r="B91" s="100" t="s">
        <v>360</v>
      </c>
      <c r="C91" s="53" t="s">
        <v>361</v>
      </c>
      <c r="D91" s="54" t="s">
        <v>303</v>
      </c>
      <c r="E91" s="55" t="s">
        <v>362</v>
      </c>
      <c r="F91" s="56" t="n">
        <v>3.5</v>
      </c>
      <c r="G91" s="57" t="n">
        <v>92</v>
      </c>
      <c r="H91" s="57" t="n">
        <v>12</v>
      </c>
      <c r="I91" s="58" t="str">
        <f aca="false">IF(AND(F91&gt;=3.6,G91&gt;=90),"Xuất sắc",IF(AND(F91&gt;=3.2,G91&gt;=80),"Giỏi","Khá"))</f>
        <v>Giỏi</v>
      </c>
      <c r="J91" s="51" t="n">
        <v>5</v>
      </c>
      <c r="K91" s="59" t="n">
        <f aca="false">IF(I91="Xuất sắc",2080000,IF(I91="Giỏi",1760000,1600000))/2</f>
        <v>880000</v>
      </c>
      <c r="L91" s="60" t="n">
        <f aca="false">J91*K91</f>
        <v>4400000</v>
      </c>
      <c r="M91" s="61" t="s">
        <v>363</v>
      </c>
      <c r="N91" s="61" t="s">
        <v>93</v>
      </c>
      <c r="O91" s="61" t="s">
        <v>364</v>
      </c>
    </row>
    <row r="92" customFormat="false" ht="26.25" hidden="false" customHeight="true" outlineLevel="0" collapsed="false">
      <c r="A92" s="40"/>
      <c r="B92" s="99"/>
      <c r="C92" s="101" t="s">
        <v>257</v>
      </c>
      <c r="D92" s="64" t="n">
        <f aca="false">A91</f>
        <v>1</v>
      </c>
      <c r="E92" s="55"/>
      <c r="F92" s="65"/>
      <c r="G92" s="66"/>
      <c r="H92" s="66"/>
      <c r="I92" s="67"/>
      <c r="J92" s="51"/>
      <c r="K92" s="68"/>
      <c r="L92" s="91" t="n">
        <f aca="false">SUM(L91:L91)</f>
        <v>4400000</v>
      </c>
      <c r="M92" s="61"/>
      <c r="N92" s="61"/>
      <c r="O92" s="61"/>
    </row>
    <row r="93" customFormat="false" ht="26.25" hidden="false" customHeight="true" outlineLevel="0" collapsed="false">
      <c r="A93" s="40"/>
      <c r="B93" s="99" t="s">
        <v>258</v>
      </c>
      <c r="C93" s="122"/>
      <c r="D93" s="123"/>
      <c r="E93" s="120"/>
      <c r="F93" s="65"/>
      <c r="G93" s="66"/>
      <c r="H93" s="66"/>
      <c r="I93" s="58"/>
      <c r="J93" s="124"/>
      <c r="K93" s="125"/>
      <c r="L93" s="126"/>
      <c r="M93" s="61"/>
      <c r="N93" s="61"/>
      <c r="O93" s="61"/>
    </row>
    <row r="94" customFormat="false" ht="26.25" hidden="false" customHeight="true" outlineLevel="0" collapsed="false">
      <c r="A94" s="51" t="n">
        <v>1</v>
      </c>
      <c r="B94" s="52" t="s">
        <v>365</v>
      </c>
      <c r="C94" s="53" t="s">
        <v>366</v>
      </c>
      <c r="D94" s="54" t="s">
        <v>367</v>
      </c>
      <c r="E94" s="55" t="s">
        <v>368</v>
      </c>
      <c r="F94" s="56" t="n">
        <v>4</v>
      </c>
      <c r="G94" s="57" t="n">
        <v>95</v>
      </c>
      <c r="H94" s="57" t="n">
        <v>8</v>
      </c>
      <c r="I94" s="58" t="str">
        <f aca="false">IF(AND(F94&gt;=3.6,G94&gt;=90),"Xuất sắc",IF(AND(F94&gt;=3.2,G94&gt;=80),"Giỏi","Khá"))</f>
        <v>Xuất sắc</v>
      </c>
      <c r="J94" s="51" t="n">
        <v>5</v>
      </c>
      <c r="K94" s="59" t="n">
        <f aca="false">IF(I94="Xuất sắc",4719000,IF(I94="Giỏi",3993000,3630000))/2</f>
        <v>2359500</v>
      </c>
      <c r="L94" s="60" t="n">
        <f aca="false">J94*K94</f>
        <v>11797500</v>
      </c>
      <c r="M94" s="61" t="s">
        <v>369</v>
      </c>
      <c r="N94" s="61" t="s">
        <v>46</v>
      </c>
      <c r="O94" s="61" t="s">
        <v>370</v>
      </c>
    </row>
    <row r="95" customFormat="false" ht="26.25" hidden="false" customHeight="true" outlineLevel="0" collapsed="false">
      <c r="A95" s="51" t="n">
        <f aca="false">A94+1</f>
        <v>2</v>
      </c>
      <c r="B95" s="52" t="s">
        <v>371</v>
      </c>
      <c r="C95" s="53" t="s">
        <v>372</v>
      </c>
      <c r="D95" s="54" t="s">
        <v>254</v>
      </c>
      <c r="E95" s="55" t="s">
        <v>368</v>
      </c>
      <c r="F95" s="56" t="n">
        <v>4</v>
      </c>
      <c r="G95" s="57" t="n">
        <v>95</v>
      </c>
      <c r="H95" s="57" t="n">
        <v>8</v>
      </c>
      <c r="I95" s="58" t="str">
        <f aca="false">IF(AND(F95&gt;=3.6,G95&gt;=90),"Xuất sắc",IF(AND(F95&gt;=3.2,G95&gt;=80),"Giỏi","Khá"))</f>
        <v>Xuất sắc</v>
      </c>
      <c r="J95" s="51" t="n">
        <v>5</v>
      </c>
      <c r="K95" s="59" t="n">
        <f aca="false">IF(I95="Xuất sắc",4719000,IF(I95="Giỏi",3993000,3630000))/2</f>
        <v>2359500</v>
      </c>
      <c r="L95" s="60" t="n">
        <f aca="false">J95*K95</f>
        <v>11797500</v>
      </c>
      <c r="M95" s="61" t="s">
        <v>373</v>
      </c>
      <c r="N95" s="61" t="s">
        <v>139</v>
      </c>
      <c r="O95" s="61" t="s">
        <v>374</v>
      </c>
    </row>
    <row r="96" customFormat="false" ht="26.25" hidden="false" customHeight="true" outlineLevel="0" collapsed="false">
      <c r="A96" s="51" t="n">
        <f aca="false">A95+1</f>
        <v>3</v>
      </c>
      <c r="B96" s="52" t="s">
        <v>375</v>
      </c>
      <c r="C96" s="53" t="s">
        <v>376</v>
      </c>
      <c r="D96" s="54" t="s">
        <v>377</v>
      </c>
      <c r="E96" s="55" t="s">
        <v>368</v>
      </c>
      <c r="F96" s="56" t="n">
        <v>4</v>
      </c>
      <c r="G96" s="57" t="n">
        <v>93</v>
      </c>
      <c r="H96" s="57" t="n">
        <v>8</v>
      </c>
      <c r="I96" s="58" t="str">
        <f aca="false">IF(AND(F96&gt;=3.6,G96&gt;=90),"Xuất sắc",IF(AND(F96&gt;=3.2,G96&gt;=80),"Giỏi","Khá"))</f>
        <v>Xuất sắc</v>
      </c>
      <c r="J96" s="51" t="n">
        <v>5</v>
      </c>
      <c r="K96" s="59" t="n">
        <f aca="false">IF(I96="Xuất sắc",4719000,IF(I96="Giỏi",3993000,3630000))/2</f>
        <v>2359500</v>
      </c>
      <c r="L96" s="60" t="n">
        <f aca="false">J96*K96</f>
        <v>11797500</v>
      </c>
      <c r="M96" s="61" t="s">
        <v>378</v>
      </c>
      <c r="N96" s="61" t="s">
        <v>379</v>
      </c>
      <c r="O96" s="61" t="s">
        <v>380</v>
      </c>
    </row>
    <row r="97" customFormat="false" ht="26.25" hidden="false" customHeight="true" outlineLevel="0" collapsed="false">
      <c r="A97" s="51" t="n">
        <f aca="false">A96+1</f>
        <v>4</v>
      </c>
      <c r="B97" s="52" t="s">
        <v>381</v>
      </c>
      <c r="C97" s="53" t="s">
        <v>382</v>
      </c>
      <c r="D97" s="54" t="s">
        <v>383</v>
      </c>
      <c r="E97" s="55" t="s">
        <v>368</v>
      </c>
      <c r="F97" s="56" t="n">
        <v>3.7</v>
      </c>
      <c r="G97" s="57" t="n">
        <v>95</v>
      </c>
      <c r="H97" s="57" t="n">
        <v>8</v>
      </c>
      <c r="I97" s="58" t="str">
        <f aca="false">IF(AND(F97&gt;=3.6,G97&gt;=90),"Xuất sắc",IF(AND(F97&gt;=3.2,G97&gt;=80),"Giỏi","Khá"))</f>
        <v>Xuất sắc</v>
      </c>
      <c r="J97" s="51" t="n">
        <v>5</v>
      </c>
      <c r="K97" s="59" t="n">
        <f aca="false">IF(I97="Xuất sắc",4719000,IF(I97="Giỏi",3993000,3630000))/2</f>
        <v>2359500</v>
      </c>
      <c r="L97" s="60" t="n">
        <f aca="false">J97*K97</f>
        <v>11797500</v>
      </c>
      <c r="M97" s="61" t="s">
        <v>384</v>
      </c>
      <c r="N97" s="61" t="s">
        <v>385</v>
      </c>
      <c r="O97" s="61" t="s">
        <v>386</v>
      </c>
    </row>
    <row r="98" customFormat="false" ht="26.25" hidden="false" customHeight="true" outlineLevel="0" collapsed="false">
      <c r="A98" s="51"/>
      <c r="B98" s="90"/>
      <c r="C98" s="101" t="s">
        <v>257</v>
      </c>
      <c r="D98" s="64" t="n">
        <f aca="false">A97</f>
        <v>4</v>
      </c>
      <c r="E98" s="55"/>
      <c r="F98" s="65"/>
      <c r="G98" s="66"/>
      <c r="H98" s="66"/>
      <c r="I98" s="58"/>
      <c r="J98" s="51"/>
      <c r="K98" s="59"/>
      <c r="L98" s="127" t="n">
        <f aca="false">SUM(L94:L97)</f>
        <v>47190000</v>
      </c>
      <c r="M98" s="61"/>
      <c r="N98" s="61"/>
      <c r="O98" s="61"/>
    </row>
    <row r="99" customFormat="false" ht="26.25" hidden="false" customHeight="true" outlineLevel="0" collapsed="false">
      <c r="A99" s="51"/>
      <c r="B99" s="90"/>
      <c r="C99" s="101" t="s">
        <v>279</v>
      </c>
      <c r="D99" s="64" t="n">
        <f aca="false">D98+D92</f>
        <v>5</v>
      </c>
      <c r="E99" s="55"/>
      <c r="F99" s="65"/>
      <c r="G99" s="66"/>
      <c r="H99" s="66"/>
      <c r="I99" s="58"/>
      <c r="J99" s="51"/>
      <c r="K99" s="59"/>
      <c r="L99" s="104" t="n">
        <f aca="false">L98+L92</f>
        <v>51590000</v>
      </c>
      <c r="M99" s="61"/>
      <c r="N99" s="61"/>
      <c r="O99" s="61"/>
    </row>
    <row r="100" customFormat="false" ht="26.25" hidden="false" customHeight="true" outlineLevel="0" collapsed="false">
      <c r="A100" s="51"/>
      <c r="B100" s="40"/>
      <c r="C100" s="63" t="s">
        <v>387</v>
      </c>
      <c r="D100" s="64" t="n">
        <f aca="false">D99+D88</f>
        <v>20</v>
      </c>
      <c r="E100" s="44"/>
      <c r="F100" s="95"/>
      <c r="G100" s="105"/>
      <c r="H100" s="105"/>
      <c r="I100" s="106"/>
      <c r="J100" s="107"/>
      <c r="K100" s="108"/>
      <c r="L100" s="104" t="n">
        <f aca="false">L99+L88</f>
        <v>122240000</v>
      </c>
      <c r="M100" s="61"/>
      <c r="N100" s="61"/>
      <c r="O100" s="61"/>
    </row>
    <row r="101" customFormat="false" ht="26.25" hidden="false" customHeight="true" outlineLevel="0" collapsed="false">
      <c r="A101" s="40" t="s">
        <v>388</v>
      </c>
      <c r="B101" s="109" t="s">
        <v>389</v>
      </c>
      <c r="C101" s="128"/>
      <c r="D101" s="64"/>
      <c r="E101" s="44"/>
      <c r="F101" s="129"/>
      <c r="G101" s="105"/>
      <c r="H101" s="105"/>
      <c r="I101" s="106"/>
      <c r="J101" s="107"/>
      <c r="K101" s="108"/>
      <c r="L101" s="69"/>
      <c r="M101" s="61"/>
      <c r="N101" s="61"/>
      <c r="O101" s="61"/>
    </row>
    <row r="102" customFormat="false" ht="26.25" hidden="false" customHeight="true" outlineLevel="0" collapsed="false">
      <c r="A102" s="40"/>
      <c r="B102" s="109" t="s">
        <v>390</v>
      </c>
      <c r="C102" s="101"/>
      <c r="D102" s="64"/>
      <c r="E102" s="55"/>
      <c r="F102" s="65"/>
      <c r="G102" s="66"/>
      <c r="H102" s="66"/>
      <c r="I102" s="67"/>
      <c r="J102" s="51"/>
      <c r="K102" s="68"/>
      <c r="L102" s="130"/>
      <c r="M102" s="61"/>
      <c r="N102" s="61"/>
      <c r="O102" s="61"/>
    </row>
    <row r="103" customFormat="false" ht="26.25" hidden="false" customHeight="true" outlineLevel="0" collapsed="false">
      <c r="A103" s="51" t="n">
        <v>1</v>
      </c>
      <c r="B103" s="52" t="s">
        <v>391</v>
      </c>
      <c r="C103" s="53" t="s">
        <v>392</v>
      </c>
      <c r="D103" s="54" t="s">
        <v>393</v>
      </c>
      <c r="E103" s="55" t="s">
        <v>394</v>
      </c>
      <c r="F103" s="56" t="n">
        <v>4</v>
      </c>
      <c r="G103" s="57" t="n">
        <v>100</v>
      </c>
      <c r="H103" s="57" t="n">
        <v>8</v>
      </c>
      <c r="I103" s="58" t="str">
        <f aca="false">IF(AND(F103&gt;=3.6,G103&gt;=90),"Xuất sắc",IF(AND(F103&gt;=3.2,G103&gt;=80),"Giỏi","Khá"))</f>
        <v>Xuất sắc</v>
      </c>
      <c r="J103" s="51" t="n">
        <v>5</v>
      </c>
      <c r="K103" s="59" t="n">
        <f aca="false">IF(I103="Xuất sắc",2340000,IF(I103="Giỏi",1980000,1800000))/2</f>
        <v>1170000</v>
      </c>
      <c r="L103" s="60" t="n">
        <f aca="false">J103*K103</f>
        <v>5850000</v>
      </c>
      <c r="M103" s="61" t="s">
        <v>395</v>
      </c>
      <c r="N103" s="61" t="s">
        <v>396</v>
      </c>
      <c r="O103" s="61" t="s">
        <v>397</v>
      </c>
    </row>
    <row r="104" customFormat="false" ht="26.25" hidden="false" customHeight="true" outlineLevel="0" collapsed="false">
      <c r="A104" s="51" t="n">
        <f aca="false">A103+1</f>
        <v>2</v>
      </c>
      <c r="B104" s="52" t="s">
        <v>398</v>
      </c>
      <c r="C104" s="53" t="s">
        <v>399</v>
      </c>
      <c r="D104" s="54" t="s">
        <v>265</v>
      </c>
      <c r="E104" s="55" t="s">
        <v>394</v>
      </c>
      <c r="F104" s="56" t="n">
        <v>4</v>
      </c>
      <c r="G104" s="57" t="n">
        <v>100</v>
      </c>
      <c r="H104" s="57" t="n">
        <v>8</v>
      </c>
      <c r="I104" s="58" t="str">
        <f aca="false">IF(AND(F104&gt;=3.6,G104&gt;=90),"Xuất sắc",IF(AND(F104&gt;=3.2,G104&gt;=80),"Giỏi","Khá"))</f>
        <v>Xuất sắc</v>
      </c>
      <c r="J104" s="51" t="n">
        <v>5</v>
      </c>
      <c r="K104" s="59" t="n">
        <f aca="false">IF(I104="Xuất sắc",2340000,IF(I104="Giỏi",1980000,1800000))/2</f>
        <v>1170000</v>
      </c>
      <c r="L104" s="60" t="n">
        <f aca="false">J104*K104</f>
        <v>5850000</v>
      </c>
      <c r="M104" s="61" t="n">
        <v>103869406064</v>
      </c>
      <c r="N104" s="61" t="s">
        <v>400</v>
      </c>
      <c r="O104" s="61" t="s">
        <v>401</v>
      </c>
    </row>
    <row r="105" customFormat="false" ht="26.25" hidden="false" customHeight="true" outlineLevel="0" collapsed="false">
      <c r="A105" s="51" t="n">
        <f aca="false">A104+1</f>
        <v>3</v>
      </c>
      <c r="B105" s="52" t="s">
        <v>402</v>
      </c>
      <c r="C105" s="53" t="s">
        <v>403</v>
      </c>
      <c r="D105" s="54" t="s">
        <v>261</v>
      </c>
      <c r="E105" s="55" t="s">
        <v>394</v>
      </c>
      <c r="F105" s="56" t="n">
        <v>4</v>
      </c>
      <c r="G105" s="57" t="n">
        <v>100</v>
      </c>
      <c r="H105" s="57" t="n">
        <v>8</v>
      </c>
      <c r="I105" s="58" t="str">
        <f aca="false">IF(AND(F105&gt;=3.6,G105&gt;=90),"Xuất sắc",IF(AND(F105&gt;=3.2,G105&gt;=80),"Giỏi","Khá"))</f>
        <v>Xuất sắc</v>
      </c>
      <c r="J105" s="51" t="n">
        <v>5</v>
      </c>
      <c r="K105" s="59" t="n">
        <f aca="false">IF(I105="Xuất sắc",2340000,IF(I105="Giỏi",1980000,1800000))/2</f>
        <v>1170000</v>
      </c>
      <c r="L105" s="60" t="n">
        <f aca="false">J105*K105</f>
        <v>5850000</v>
      </c>
      <c r="M105" s="61" t="n">
        <v>4302205197308</v>
      </c>
      <c r="N105" s="61" t="s">
        <v>93</v>
      </c>
      <c r="O105" s="61" t="s">
        <v>241</v>
      </c>
    </row>
    <row r="106" customFormat="false" ht="26.25" hidden="false" customHeight="true" outlineLevel="0" collapsed="false">
      <c r="A106" s="51" t="n">
        <f aca="false">A105+1</f>
        <v>4</v>
      </c>
      <c r="B106" s="52" t="s">
        <v>404</v>
      </c>
      <c r="C106" s="53" t="s">
        <v>405</v>
      </c>
      <c r="D106" s="54" t="s">
        <v>406</v>
      </c>
      <c r="E106" s="55" t="s">
        <v>394</v>
      </c>
      <c r="F106" s="56" t="n">
        <v>4</v>
      </c>
      <c r="G106" s="57" t="n">
        <v>100</v>
      </c>
      <c r="H106" s="57" t="n">
        <v>8</v>
      </c>
      <c r="I106" s="58" t="str">
        <f aca="false">IF(AND(F106&gt;=3.6,G106&gt;=90),"Xuất sắc",IF(AND(F106&gt;=3.2,G106&gt;=80),"Giỏi","Khá"))</f>
        <v>Xuất sắc</v>
      </c>
      <c r="J106" s="51" t="n">
        <v>5</v>
      </c>
      <c r="K106" s="59" t="n">
        <f aca="false">IF(I106="Xuất sắc",2340000,IF(I106="Giỏi",1980000,1800000))/2</f>
        <v>1170000</v>
      </c>
      <c r="L106" s="60" t="n">
        <f aca="false">J106*K106</f>
        <v>5850000</v>
      </c>
      <c r="M106" s="61" t="s">
        <v>407</v>
      </c>
      <c r="N106" s="61" t="s">
        <v>46</v>
      </c>
      <c r="O106" s="61" t="s">
        <v>51</v>
      </c>
    </row>
    <row r="107" customFormat="false" ht="26.25" hidden="false" customHeight="true" outlineLevel="0" collapsed="false">
      <c r="A107" s="51"/>
      <c r="B107" s="90"/>
      <c r="C107" s="63" t="s">
        <v>408</v>
      </c>
      <c r="D107" s="64" t="n">
        <f aca="false">A106</f>
        <v>4</v>
      </c>
      <c r="E107" s="55"/>
      <c r="F107" s="65"/>
      <c r="G107" s="66"/>
      <c r="H107" s="66"/>
      <c r="I107" s="67"/>
      <c r="J107" s="51"/>
      <c r="K107" s="68"/>
      <c r="L107" s="91" t="n">
        <f aca="false">SUM(L103:L106)</f>
        <v>23400000</v>
      </c>
      <c r="M107" s="61"/>
      <c r="N107" s="61"/>
      <c r="O107" s="61"/>
    </row>
    <row r="108" customFormat="false" ht="26.25" hidden="false" customHeight="true" outlineLevel="0" collapsed="false">
      <c r="A108" s="40" t="s">
        <v>409</v>
      </c>
      <c r="B108" s="109" t="s">
        <v>410</v>
      </c>
      <c r="C108" s="63"/>
      <c r="D108" s="43"/>
      <c r="E108" s="44"/>
      <c r="F108" s="117"/>
      <c r="G108" s="118"/>
      <c r="H108" s="118"/>
      <c r="I108" s="37"/>
      <c r="J108" s="47"/>
      <c r="K108" s="48"/>
      <c r="L108" s="49"/>
      <c r="M108" s="61"/>
      <c r="N108" s="61"/>
      <c r="O108" s="61"/>
    </row>
    <row r="109" customFormat="false" ht="26.25" hidden="false" customHeight="true" outlineLevel="0" collapsed="false">
      <c r="A109" s="40" t="n">
        <v>1</v>
      </c>
      <c r="B109" s="109" t="s">
        <v>283</v>
      </c>
      <c r="C109" s="63"/>
      <c r="D109" s="43"/>
      <c r="E109" s="44"/>
      <c r="F109" s="117"/>
      <c r="G109" s="118"/>
      <c r="H109" s="118"/>
      <c r="I109" s="37"/>
      <c r="J109" s="47"/>
      <c r="K109" s="48"/>
      <c r="L109" s="49"/>
      <c r="M109" s="61"/>
      <c r="N109" s="61"/>
      <c r="O109" s="61"/>
    </row>
    <row r="110" customFormat="false" ht="26.25" hidden="false" customHeight="true" outlineLevel="0" collapsed="false">
      <c r="A110" s="51" t="n">
        <v>1</v>
      </c>
      <c r="B110" s="52" t="s">
        <v>411</v>
      </c>
      <c r="C110" s="53" t="s">
        <v>412</v>
      </c>
      <c r="D110" s="54" t="s">
        <v>413</v>
      </c>
      <c r="E110" s="55" t="s">
        <v>414</v>
      </c>
      <c r="F110" s="56" t="n">
        <v>4</v>
      </c>
      <c r="G110" s="57" t="n">
        <v>98</v>
      </c>
      <c r="H110" s="57" t="n">
        <v>8</v>
      </c>
      <c r="I110" s="58" t="str">
        <f aca="false">IF(AND(F110&gt;=3.6,G110&gt;=90),"Xuất sắc",IF(AND(F110&gt;=3.2,G110&gt;=80),"Giỏi","Khá"))</f>
        <v>Xuất sắc</v>
      </c>
      <c r="J110" s="51" t="n">
        <v>5</v>
      </c>
      <c r="K110" s="59" t="n">
        <f aca="false">IF(I110="Xuất sắc",2340000,IF(I110="Giỏi",1980000,1800000))/2</f>
        <v>1170000</v>
      </c>
      <c r="L110" s="60" t="n">
        <f aca="false">J110*K110</f>
        <v>5850000</v>
      </c>
      <c r="M110" s="61" t="s">
        <v>415</v>
      </c>
      <c r="N110" s="61" t="s">
        <v>416</v>
      </c>
      <c r="O110" s="61" t="s">
        <v>417</v>
      </c>
    </row>
    <row r="111" customFormat="false" ht="26.25" hidden="false" customHeight="true" outlineLevel="0" collapsed="false">
      <c r="A111" s="51" t="n">
        <f aca="false">A110+1</f>
        <v>2</v>
      </c>
      <c r="B111" s="52" t="s">
        <v>418</v>
      </c>
      <c r="C111" s="53" t="s">
        <v>419</v>
      </c>
      <c r="D111" s="54" t="s">
        <v>420</v>
      </c>
      <c r="E111" s="55" t="s">
        <v>421</v>
      </c>
      <c r="F111" s="56" t="n">
        <v>4</v>
      </c>
      <c r="G111" s="57" t="n">
        <v>98</v>
      </c>
      <c r="H111" s="57" t="n">
        <v>8</v>
      </c>
      <c r="I111" s="58" t="str">
        <f aca="false">IF(AND(F111&gt;=3.6,G111&gt;=90),"Xuất sắc",IF(AND(F111&gt;=3.2,G111&gt;=80),"Giỏi","Khá"))</f>
        <v>Xuất sắc</v>
      </c>
      <c r="J111" s="51" t="n">
        <v>5</v>
      </c>
      <c r="K111" s="59" t="n">
        <f aca="false">IF(I111="Xuất sắc",2340000,IF(I111="Giỏi",1980000,1800000))/2</f>
        <v>1170000</v>
      </c>
      <c r="L111" s="60" t="n">
        <f aca="false">J111*K111</f>
        <v>5850000</v>
      </c>
      <c r="M111" s="61" t="s">
        <v>422</v>
      </c>
      <c r="N111" s="61" t="s">
        <v>46</v>
      </c>
      <c r="O111" s="61" t="s">
        <v>47</v>
      </c>
    </row>
    <row r="112" customFormat="false" ht="26.25" hidden="false" customHeight="true" outlineLevel="0" collapsed="false">
      <c r="A112" s="51" t="n">
        <f aca="false">A111+1</f>
        <v>3</v>
      </c>
      <c r="B112" s="52" t="s">
        <v>423</v>
      </c>
      <c r="C112" s="53" t="s">
        <v>424</v>
      </c>
      <c r="D112" s="54" t="s">
        <v>425</v>
      </c>
      <c r="E112" s="55" t="s">
        <v>426</v>
      </c>
      <c r="F112" s="56" t="n">
        <v>4</v>
      </c>
      <c r="G112" s="57" t="n">
        <v>98</v>
      </c>
      <c r="H112" s="57" t="n">
        <v>8</v>
      </c>
      <c r="I112" s="58" t="str">
        <f aca="false">IF(AND(F112&gt;=3.6,G112&gt;=90),"Xuất sắc",IF(AND(F112&gt;=3.2,G112&gt;=80),"Giỏi","Khá"))</f>
        <v>Xuất sắc</v>
      </c>
      <c r="J112" s="51" t="n">
        <v>5</v>
      </c>
      <c r="K112" s="59" t="n">
        <f aca="false">IF(I112="Xuất sắc",2340000,IF(I112="Giỏi",1980000,1800000))/2</f>
        <v>1170000</v>
      </c>
      <c r="L112" s="60" t="n">
        <f aca="false">J112*K112</f>
        <v>5850000</v>
      </c>
      <c r="M112" s="61" t="s">
        <v>427</v>
      </c>
      <c r="N112" s="61" t="s">
        <v>46</v>
      </c>
      <c r="O112" s="61" t="s">
        <v>51</v>
      </c>
    </row>
    <row r="113" customFormat="false" ht="26.25" hidden="false" customHeight="true" outlineLevel="0" collapsed="false">
      <c r="A113" s="51" t="n">
        <f aca="false">A112+1</f>
        <v>4</v>
      </c>
      <c r="B113" s="52" t="s">
        <v>428</v>
      </c>
      <c r="C113" s="53" t="s">
        <v>429</v>
      </c>
      <c r="D113" s="54" t="s">
        <v>210</v>
      </c>
      <c r="E113" s="55" t="s">
        <v>421</v>
      </c>
      <c r="F113" s="56" t="n">
        <v>4</v>
      </c>
      <c r="G113" s="57" t="n">
        <v>95</v>
      </c>
      <c r="H113" s="57" t="n">
        <v>8</v>
      </c>
      <c r="I113" s="58" t="str">
        <f aca="false">IF(AND(F113&gt;=3.6,G113&gt;=90),"Xuất sắc",IF(AND(F113&gt;=3.2,G113&gt;=80),"Giỏi","Khá"))</f>
        <v>Xuất sắc</v>
      </c>
      <c r="J113" s="51" t="n">
        <v>5</v>
      </c>
      <c r="K113" s="59" t="n">
        <f aca="false">IF(I113="Xuất sắc",2340000,IF(I113="Giỏi",1980000,1800000))/2</f>
        <v>1170000</v>
      </c>
      <c r="L113" s="60" t="n">
        <f aca="false">J113*K113</f>
        <v>5850000</v>
      </c>
      <c r="M113" s="61" t="n">
        <v>31310001321643</v>
      </c>
      <c r="N113" s="61" t="s">
        <v>46</v>
      </c>
      <c r="O113" s="61" t="s">
        <v>47</v>
      </c>
    </row>
    <row r="114" customFormat="false" ht="26.25" hidden="false" customHeight="true" outlineLevel="0" collapsed="false">
      <c r="A114" s="51" t="n">
        <f aca="false">A113+1</f>
        <v>5</v>
      </c>
      <c r="B114" s="52" t="s">
        <v>430</v>
      </c>
      <c r="C114" s="53" t="s">
        <v>431</v>
      </c>
      <c r="D114" s="54" t="s">
        <v>26</v>
      </c>
      <c r="E114" s="55" t="s">
        <v>432</v>
      </c>
      <c r="F114" s="56" t="n">
        <v>4</v>
      </c>
      <c r="G114" s="57" t="n">
        <v>95</v>
      </c>
      <c r="H114" s="57" t="n">
        <v>8</v>
      </c>
      <c r="I114" s="58" t="str">
        <f aca="false">IF(AND(F114&gt;=3.6,G114&gt;=90),"Xuất sắc",IF(AND(F114&gt;=3.2,G114&gt;=80),"Giỏi","Khá"))</f>
        <v>Xuất sắc</v>
      </c>
      <c r="J114" s="51" t="n">
        <v>5</v>
      </c>
      <c r="K114" s="59" t="n">
        <f aca="false">IF(I114="Xuất sắc",2340000,IF(I114="Giỏi",1980000,1800000))/2</f>
        <v>1170000</v>
      </c>
      <c r="L114" s="60" t="n">
        <f aca="false">J114*K114</f>
        <v>5850000</v>
      </c>
      <c r="M114" s="61" t="s">
        <v>433</v>
      </c>
      <c r="N114" s="61" t="s">
        <v>93</v>
      </c>
      <c r="O114" s="61" t="s">
        <v>434</v>
      </c>
    </row>
    <row r="115" customFormat="false" ht="26.25" hidden="false" customHeight="true" outlineLevel="0" collapsed="false">
      <c r="A115" s="51" t="n">
        <f aca="false">A114+1</f>
        <v>6</v>
      </c>
      <c r="B115" s="52" t="s">
        <v>435</v>
      </c>
      <c r="C115" s="53" t="s">
        <v>436</v>
      </c>
      <c r="D115" s="54" t="s">
        <v>437</v>
      </c>
      <c r="E115" s="55" t="s">
        <v>421</v>
      </c>
      <c r="F115" s="56" t="n">
        <v>4</v>
      </c>
      <c r="G115" s="57" t="n">
        <v>95</v>
      </c>
      <c r="H115" s="57" t="n">
        <v>11</v>
      </c>
      <c r="I115" s="58" t="str">
        <f aca="false">IF(AND(F115&gt;=3.6,G115&gt;=90),"Xuất sắc",IF(AND(F115&gt;=3.2,G115&gt;=80),"Giỏi","Khá"))</f>
        <v>Xuất sắc</v>
      </c>
      <c r="J115" s="51" t="n">
        <v>5</v>
      </c>
      <c r="K115" s="59" t="n">
        <f aca="false">IF(I115="Xuất sắc",2340000,IF(I115="Giỏi",1980000,1800000))/2</f>
        <v>1170000</v>
      </c>
      <c r="L115" s="60" t="n">
        <f aca="false">J115*K115</f>
        <v>5850000</v>
      </c>
      <c r="M115" s="61" t="s">
        <v>438</v>
      </c>
      <c r="N115" s="61" t="s">
        <v>35</v>
      </c>
      <c r="O115" s="61" t="s">
        <v>439</v>
      </c>
    </row>
    <row r="116" customFormat="false" ht="26.25" hidden="false" customHeight="true" outlineLevel="0" collapsed="false">
      <c r="A116" s="51" t="n">
        <f aca="false">A115+1</f>
        <v>7</v>
      </c>
      <c r="B116" s="52" t="s">
        <v>440</v>
      </c>
      <c r="C116" s="53" t="s">
        <v>441</v>
      </c>
      <c r="D116" s="54" t="s">
        <v>45</v>
      </c>
      <c r="E116" s="55" t="s">
        <v>414</v>
      </c>
      <c r="F116" s="56" t="n">
        <v>4</v>
      </c>
      <c r="G116" s="57" t="n">
        <v>95</v>
      </c>
      <c r="H116" s="57" t="n">
        <v>8</v>
      </c>
      <c r="I116" s="58" t="str">
        <f aca="false">IF(AND(F116&gt;=3.6,G116&gt;=90),"Xuất sắc",IF(AND(F116&gt;=3.2,G116&gt;=80),"Giỏi","Khá"))</f>
        <v>Xuất sắc</v>
      </c>
      <c r="J116" s="51" t="n">
        <v>5</v>
      </c>
      <c r="K116" s="59" t="n">
        <f aca="false">IF(I116="Xuất sắc",2340000,IF(I116="Giỏi",1980000,1800000))/2</f>
        <v>1170000</v>
      </c>
      <c r="L116" s="60" t="n">
        <f aca="false">J116*K116</f>
        <v>5850000</v>
      </c>
      <c r="M116" s="61" t="n">
        <v>5531477</v>
      </c>
      <c r="N116" s="61" t="s">
        <v>442</v>
      </c>
      <c r="O116" s="61" t="s">
        <v>443</v>
      </c>
    </row>
    <row r="117" customFormat="false" ht="26.25" hidden="false" customHeight="true" outlineLevel="0" collapsed="false">
      <c r="A117" s="51" t="n">
        <f aca="false">A116+1</f>
        <v>8</v>
      </c>
      <c r="B117" s="52" t="s">
        <v>444</v>
      </c>
      <c r="C117" s="53" t="s">
        <v>59</v>
      </c>
      <c r="D117" s="54" t="s">
        <v>297</v>
      </c>
      <c r="E117" s="55" t="s">
        <v>445</v>
      </c>
      <c r="F117" s="56" t="n">
        <v>4</v>
      </c>
      <c r="G117" s="57" t="n">
        <v>95</v>
      </c>
      <c r="H117" s="57" t="n">
        <v>8</v>
      </c>
      <c r="I117" s="58" t="str">
        <f aca="false">IF(AND(F117&gt;=3.6,G117&gt;=90),"Xuất sắc",IF(AND(F117&gt;=3.2,G117&gt;=80),"Giỏi","Khá"))</f>
        <v>Xuất sắc</v>
      </c>
      <c r="J117" s="51" t="n">
        <v>5</v>
      </c>
      <c r="K117" s="59" t="n">
        <f aca="false">IF(I117="Xuất sắc",2340000,IF(I117="Giỏi",1980000,1800000))/2</f>
        <v>1170000</v>
      </c>
      <c r="L117" s="60" t="n">
        <f aca="false">J117*K117</f>
        <v>5850000</v>
      </c>
      <c r="M117" s="61" t="s">
        <v>446</v>
      </c>
      <c r="N117" s="61" t="s">
        <v>82</v>
      </c>
      <c r="O117" s="61" t="s">
        <v>447</v>
      </c>
    </row>
    <row r="118" customFormat="false" ht="26.25" hidden="false" customHeight="true" outlineLevel="0" collapsed="false">
      <c r="A118" s="51" t="n">
        <f aca="false">A117+1</f>
        <v>9</v>
      </c>
      <c r="B118" s="52" t="s">
        <v>448</v>
      </c>
      <c r="C118" s="53" t="s">
        <v>449</v>
      </c>
      <c r="D118" s="54" t="s">
        <v>450</v>
      </c>
      <c r="E118" s="55" t="s">
        <v>414</v>
      </c>
      <c r="F118" s="56" t="n">
        <v>4</v>
      </c>
      <c r="G118" s="57" t="n">
        <v>95</v>
      </c>
      <c r="H118" s="57" t="n">
        <v>8</v>
      </c>
      <c r="I118" s="58" t="str">
        <f aca="false">IF(AND(F118&gt;=3.6,G118&gt;=90),"Xuất sắc",IF(AND(F118&gt;=3.2,G118&gt;=80),"Giỏi","Khá"))</f>
        <v>Xuất sắc</v>
      </c>
      <c r="J118" s="51" t="n">
        <v>5</v>
      </c>
      <c r="K118" s="59" t="n">
        <f aca="false">IF(I118="Xuất sắc",2340000,IF(I118="Giỏi",1980000,1800000))/2</f>
        <v>1170000</v>
      </c>
      <c r="L118" s="60" t="n">
        <f aca="false">J118*K118</f>
        <v>5850000</v>
      </c>
      <c r="M118" s="61" t="s">
        <v>451</v>
      </c>
      <c r="N118" s="61" t="s">
        <v>93</v>
      </c>
      <c r="O118" s="61" t="s">
        <v>452</v>
      </c>
    </row>
    <row r="119" customFormat="false" ht="26.25" hidden="false" customHeight="true" outlineLevel="0" collapsed="false">
      <c r="A119" s="51" t="n">
        <f aca="false">A118+1</f>
        <v>10</v>
      </c>
      <c r="B119" s="52" t="s">
        <v>453</v>
      </c>
      <c r="C119" s="53" t="s">
        <v>454</v>
      </c>
      <c r="D119" s="54" t="s">
        <v>132</v>
      </c>
      <c r="E119" s="55" t="s">
        <v>455</v>
      </c>
      <c r="F119" s="56" t="n">
        <v>4</v>
      </c>
      <c r="G119" s="57" t="n">
        <v>95</v>
      </c>
      <c r="H119" s="57" t="n">
        <v>8</v>
      </c>
      <c r="I119" s="58" t="str">
        <f aca="false">IF(AND(F119&gt;=3.6,G119&gt;=90),"Xuất sắc",IF(AND(F119&gt;=3.2,G119&gt;=80),"Giỏi","Khá"))</f>
        <v>Xuất sắc</v>
      </c>
      <c r="J119" s="51" t="n">
        <v>5</v>
      </c>
      <c r="K119" s="59" t="n">
        <f aca="false">IF(I119="Xuất sắc",2340000,IF(I119="Giỏi",1980000,1800000))/2</f>
        <v>1170000</v>
      </c>
      <c r="L119" s="60" t="n">
        <f aca="false">J119*K119</f>
        <v>5850000</v>
      </c>
      <c r="M119" s="61" t="s">
        <v>456</v>
      </c>
      <c r="N119" s="61" t="s">
        <v>28</v>
      </c>
      <c r="O119" s="61" t="s">
        <v>457</v>
      </c>
    </row>
    <row r="120" customFormat="false" ht="26.25" hidden="false" customHeight="true" outlineLevel="0" collapsed="false">
      <c r="A120" s="51" t="n">
        <f aca="false">A119+1</f>
        <v>11</v>
      </c>
      <c r="B120" s="52" t="s">
        <v>458</v>
      </c>
      <c r="C120" s="53" t="s">
        <v>459</v>
      </c>
      <c r="D120" s="54" t="s">
        <v>460</v>
      </c>
      <c r="E120" s="55" t="s">
        <v>414</v>
      </c>
      <c r="F120" s="56" t="n">
        <v>4</v>
      </c>
      <c r="G120" s="57" t="n">
        <v>95</v>
      </c>
      <c r="H120" s="57" t="n">
        <v>8</v>
      </c>
      <c r="I120" s="58" t="str">
        <f aca="false">IF(AND(F120&gt;=3.6,G120&gt;=90),"Xuất sắc",IF(AND(F120&gt;=3.2,G120&gt;=80),"Giỏi","Khá"))</f>
        <v>Xuất sắc</v>
      </c>
      <c r="J120" s="51" t="n">
        <v>5</v>
      </c>
      <c r="K120" s="59" t="n">
        <f aca="false">IF(I120="Xuất sắc",2340000,IF(I120="Giỏi",1980000,1800000))/2</f>
        <v>1170000</v>
      </c>
      <c r="L120" s="60" t="n">
        <f aca="false">J120*K120</f>
        <v>5850000</v>
      </c>
      <c r="M120" s="61" t="s">
        <v>461</v>
      </c>
      <c r="N120" s="61" t="s">
        <v>110</v>
      </c>
      <c r="O120" s="61" t="s">
        <v>462</v>
      </c>
    </row>
    <row r="121" customFormat="false" ht="26.25" hidden="false" customHeight="true" outlineLevel="0" collapsed="false">
      <c r="A121" s="51" t="n">
        <f aca="false">A120+1</f>
        <v>12</v>
      </c>
      <c r="B121" s="52" t="s">
        <v>463</v>
      </c>
      <c r="C121" s="53" t="s">
        <v>464</v>
      </c>
      <c r="D121" s="54" t="s">
        <v>465</v>
      </c>
      <c r="E121" s="55" t="s">
        <v>455</v>
      </c>
      <c r="F121" s="56" t="n">
        <v>4</v>
      </c>
      <c r="G121" s="57" t="n">
        <v>95</v>
      </c>
      <c r="H121" s="57" t="n">
        <v>8</v>
      </c>
      <c r="I121" s="58" t="str">
        <f aca="false">IF(AND(F121&gt;=3.6,G121&gt;=90),"Xuất sắc",IF(AND(F121&gt;=3.2,G121&gt;=80),"Giỏi","Khá"))</f>
        <v>Xuất sắc</v>
      </c>
      <c r="J121" s="51" t="n">
        <v>5</v>
      </c>
      <c r="K121" s="59" t="n">
        <f aca="false">IF(I121="Xuất sắc",2340000,IF(I121="Giỏi",1980000,1800000))/2</f>
        <v>1170000</v>
      </c>
      <c r="L121" s="60" t="n">
        <f aca="false">J121*K121</f>
        <v>5850000</v>
      </c>
      <c r="M121" s="61" t="s">
        <v>466</v>
      </c>
      <c r="N121" s="61" t="s">
        <v>467</v>
      </c>
      <c r="O121" s="61" t="s">
        <v>468</v>
      </c>
    </row>
    <row r="122" customFormat="false" ht="26.25" hidden="false" customHeight="true" outlineLevel="0" collapsed="false">
      <c r="A122" s="51" t="n">
        <f aca="false">A121+1</f>
        <v>13</v>
      </c>
      <c r="B122" s="52" t="s">
        <v>469</v>
      </c>
      <c r="C122" s="53" t="s">
        <v>353</v>
      </c>
      <c r="D122" s="54" t="s">
        <v>225</v>
      </c>
      <c r="E122" s="55" t="s">
        <v>445</v>
      </c>
      <c r="F122" s="56" t="n">
        <v>4</v>
      </c>
      <c r="G122" s="57" t="n">
        <v>95</v>
      </c>
      <c r="H122" s="57" t="n">
        <v>8</v>
      </c>
      <c r="I122" s="58" t="str">
        <f aca="false">IF(AND(F122&gt;=3.6,G122&gt;=90),"Xuất sắc",IF(AND(F122&gt;=3.2,G122&gt;=80),"Giỏi","Khá"))</f>
        <v>Xuất sắc</v>
      </c>
      <c r="J122" s="51" t="n">
        <v>5</v>
      </c>
      <c r="K122" s="59" t="n">
        <f aca="false">IF(I122="Xuất sắc",2340000,IF(I122="Giỏi",1980000,1800000))/2</f>
        <v>1170000</v>
      </c>
      <c r="L122" s="60" t="n">
        <f aca="false">J122*K122</f>
        <v>5850000</v>
      </c>
      <c r="M122" s="61" t="s">
        <v>470</v>
      </c>
      <c r="N122" s="61" t="s">
        <v>46</v>
      </c>
      <c r="O122" s="61" t="s">
        <v>47</v>
      </c>
    </row>
    <row r="123" customFormat="false" ht="26.25" hidden="false" customHeight="true" outlineLevel="0" collapsed="false">
      <c r="A123" s="51" t="n">
        <f aca="false">A122+1</f>
        <v>14</v>
      </c>
      <c r="B123" s="52" t="s">
        <v>471</v>
      </c>
      <c r="C123" s="53" t="s">
        <v>472</v>
      </c>
      <c r="D123" s="54" t="s">
        <v>203</v>
      </c>
      <c r="E123" s="55" t="s">
        <v>432</v>
      </c>
      <c r="F123" s="56" t="n">
        <v>4</v>
      </c>
      <c r="G123" s="57" t="n">
        <v>95</v>
      </c>
      <c r="H123" s="57" t="n">
        <v>8</v>
      </c>
      <c r="I123" s="58" t="str">
        <f aca="false">IF(AND(F123&gt;=3.6,G123&gt;=90),"Xuất sắc",IF(AND(F123&gt;=3.2,G123&gt;=80),"Giỏi","Khá"))</f>
        <v>Xuất sắc</v>
      </c>
      <c r="J123" s="51" t="n">
        <v>5</v>
      </c>
      <c r="K123" s="59" t="n">
        <f aca="false">IF(I123="Xuất sắc",2340000,IF(I123="Giỏi",1980000,1800000))/2</f>
        <v>1170000</v>
      </c>
      <c r="L123" s="60" t="n">
        <f aca="false">J123*K123</f>
        <v>5850000</v>
      </c>
      <c r="M123" s="61" t="s">
        <v>473</v>
      </c>
      <c r="N123" s="61" t="s">
        <v>474</v>
      </c>
      <c r="O123" s="61" t="s">
        <v>351</v>
      </c>
    </row>
    <row r="124" customFormat="false" ht="26.25" hidden="false" customHeight="true" outlineLevel="0" collapsed="false">
      <c r="A124" s="51" t="n">
        <f aca="false">A123+1</f>
        <v>15</v>
      </c>
      <c r="B124" s="52" t="s">
        <v>475</v>
      </c>
      <c r="C124" s="53" t="s">
        <v>476</v>
      </c>
      <c r="D124" s="54" t="s">
        <v>314</v>
      </c>
      <c r="E124" s="55" t="s">
        <v>421</v>
      </c>
      <c r="F124" s="56" t="n">
        <v>4</v>
      </c>
      <c r="G124" s="57" t="n">
        <v>95</v>
      </c>
      <c r="H124" s="57" t="n">
        <v>8</v>
      </c>
      <c r="I124" s="58" t="str">
        <f aca="false">IF(AND(F124&gt;=3.6,G124&gt;=90),"Xuất sắc",IF(AND(F124&gt;=3.2,G124&gt;=80),"Giỏi","Khá"))</f>
        <v>Xuất sắc</v>
      </c>
      <c r="J124" s="51" t="n">
        <v>5</v>
      </c>
      <c r="K124" s="59" t="n">
        <f aca="false">IF(I124="Xuất sắc",2340000,IF(I124="Giỏi",1980000,1800000))/2</f>
        <v>1170000</v>
      </c>
      <c r="L124" s="60" t="n">
        <f aca="false">J124*K124</f>
        <v>5850000</v>
      </c>
      <c r="M124" s="61" t="s">
        <v>477</v>
      </c>
      <c r="N124" s="61" t="s">
        <v>478</v>
      </c>
      <c r="O124" s="61" t="s">
        <v>479</v>
      </c>
    </row>
    <row r="125" customFormat="false" ht="26.25" hidden="false" customHeight="true" outlineLevel="0" collapsed="false">
      <c r="A125" s="51" t="n">
        <f aca="false">A124+1</f>
        <v>16</v>
      </c>
      <c r="B125" s="52" t="s">
        <v>480</v>
      </c>
      <c r="C125" s="53" t="s">
        <v>481</v>
      </c>
      <c r="D125" s="54" t="s">
        <v>482</v>
      </c>
      <c r="E125" s="55" t="s">
        <v>414</v>
      </c>
      <c r="F125" s="56" t="n">
        <v>4</v>
      </c>
      <c r="G125" s="57" t="n">
        <v>95</v>
      </c>
      <c r="H125" s="57" t="n">
        <v>8</v>
      </c>
      <c r="I125" s="58" t="str">
        <f aca="false">IF(AND(F125&gt;=3.6,G125&gt;=90),"Xuất sắc",IF(AND(F125&gt;=3.2,G125&gt;=80),"Giỏi","Khá"))</f>
        <v>Xuất sắc</v>
      </c>
      <c r="J125" s="51" t="n">
        <v>5</v>
      </c>
      <c r="K125" s="59" t="n">
        <f aca="false">IF(I125="Xuất sắc",2340000,IF(I125="Giỏi",1980000,1800000))/2</f>
        <v>1170000</v>
      </c>
      <c r="L125" s="60" t="n">
        <f aca="false">J125*K125</f>
        <v>5850000</v>
      </c>
      <c r="M125" s="61" t="s">
        <v>483</v>
      </c>
      <c r="N125" s="61" t="s">
        <v>484</v>
      </c>
      <c r="O125" s="61" t="s">
        <v>485</v>
      </c>
    </row>
    <row r="126" customFormat="false" ht="26.25" hidden="false" customHeight="true" outlineLevel="0" collapsed="false">
      <c r="A126" s="51" t="n">
        <f aca="false">A125+1</f>
        <v>17</v>
      </c>
      <c r="B126" s="52" t="s">
        <v>486</v>
      </c>
      <c r="C126" s="53" t="s">
        <v>487</v>
      </c>
      <c r="D126" s="54" t="s">
        <v>71</v>
      </c>
      <c r="E126" s="55" t="s">
        <v>414</v>
      </c>
      <c r="F126" s="56" t="n">
        <v>4</v>
      </c>
      <c r="G126" s="57" t="n">
        <v>95</v>
      </c>
      <c r="H126" s="57" t="n">
        <v>8</v>
      </c>
      <c r="I126" s="58" t="str">
        <f aca="false">IF(AND(F126&gt;=3.6,G126&gt;=90),"Xuất sắc",IF(AND(F126&gt;=3.2,G126&gt;=80),"Giỏi","Khá"))</f>
        <v>Xuất sắc</v>
      </c>
      <c r="J126" s="51" t="n">
        <v>5</v>
      </c>
      <c r="K126" s="59" t="n">
        <f aca="false">IF(I126="Xuất sắc",2340000,IF(I126="Giỏi",1980000,1800000))/2</f>
        <v>1170000</v>
      </c>
      <c r="L126" s="60" t="n">
        <f aca="false">J126*K126</f>
        <v>5850000</v>
      </c>
      <c r="M126" s="61" t="n">
        <v>107868548297</v>
      </c>
      <c r="N126" s="61" t="s">
        <v>271</v>
      </c>
      <c r="O126" s="61" t="s">
        <v>488</v>
      </c>
    </row>
    <row r="127" customFormat="false" ht="26.25" hidden="false" customHeight="true" outlineLevel="0" collapsed="false">
      <c r="A127" s="51" t="n">
        <f aca="false">A126+1</f>
        <v>18</v>
      </c>
      <c r="B127" s="52" t="s">
        <v>489</v>
      </c>
      <c r="C127" s="53" t="s">
        <v>490</v>
      </c>
      <c r="D127" s="54" t="s">
        <v>450</v>
      </c>
      <c r="E127" s="55" t="s">
        <v>491</v>
      </c>
      <c r="F127" s="56" t="n">
        <v>4</v>
      </c>
      <c r="G127" s="57" t="n">
        <v>95</v>
      </c>
      <c r="H127" s="57" t="n">
        <v>8</v>
      </c>
      <c r="I127" s="58" t="str">
        <f aca="false">IF(AND(F127&gt;=3.6,G127&gt;=90),"Xuất sắc",IF(AND(F127&gt;=3.2,G127&gt;=80),"Giỏi","Khá"))</f>
        <v>Xuất sắc</v>
      </c>
      <c r="J127" s="51" t="n">
        <v>5</v>
      </c>
      <c r="K127" s="59" t="n">
        <f aca="false">IF(I127="Xuất sắc",2340000,IF(I127="Giỏi",1980000,1800000))/2</f>
        <v>1170000</v>
      </c>
      <c r="L127" s="60" t="n">
        <f aca="false">J127*K127</f>
        <v>5850000</v>
      </c>
      <c r="M127" s="61" t="s">
        <v>492</v>
      </c>
      <c r="N127" s="61" t="s">
        <v>46</v>
      </c>
      <c r="O127" s="61" t="s">
        <v>47</v>
      </c>
    </row>
    <row r="128" customFormat="false" ht="26.25" hidden="false" customHeight="true" outlineLevel="0" collapsed="false">
      <c r="A128" s="51" t="n">
        <f aca="false">A127+1</f>
        <v>19</v>
      </c>
      <c r="B128" s="52" t="s">
        <v>493</v>
      </c>
      <c r="C128" s="53" t="s">
        <v>494</v>
      </c>
      <c r="D128" s="54" t="s">
        <v>97</v>
      </c>
      <c r="E128" s="55" t="s">
        <v>455</v>
      </c>
      <c r="F128" s="56" t="n">
        <v>4</v>
      </c>
      <c r="G128" s="57" t="n">
        <v>95</v>
      </c>
      <c r="H128" s="57" t="n">
        <v>8</v>
      </c>
      <c r="I128" s="58" t="str">
        <f aca="false">IF(AND(F128&gt;=3.6,G128&gt;=90),"Xuất sắc",IF(AND(F128&gt;=3.2,G128&gt;=80),"Giỏi","Khá"))</f>
        <v>Xuất sắc</v>
      </c>
      <c r="J128" s="51" t="n">
        <v>5</v>
      </c>
      <c r="K128" s="59" t="n">
        <f aca="false">IF(I128="Xuất sắc",2340000,IF(I128="Giỏi",1980000,1800000))/2</f>
        <v>1170000</v>
      </c>
      <c r="L128" s="60" t="n">
        <f aca="false">J128*K128</f>
        <v>5850000</v>
      </c>
      <c r="M128" s="61" t="s">
        <v>495</v>
      </c>
      <c r="N128" s="61" t="s">
        <v>82</v>
      </c>
      <c r="O128" s="61" t="s">
        <v>496</v>
      </c>
    </row>
    <row r="129" customFormat="false" ht="26.25" hidden="false" customHeight="true" outlineLevel="0" collapsed="false">
      <c r="A129" s="51" t="n">
        <f aca="false">A128+1</f>
        <v>20</v>
      </c>
      <c r="B129" s="52" t="s">
        <v>497</v>
      </c>
      <c r="C129" s="53" t="s">
        <v>498</v>
      </c>
      <c r="D129" s="54" t="s">
        <v>108</v>
      </c>
      <c r="E129" s="55" t="s">
        <v>455</v>
      </c>
      <c r="F129" s="56" t="n">
        <v>4</v>
      </c>
      <c r="G129" s="57" t="n">
        <v>93</v>
      </c>
      <c r="H129" s="57" t="n">
        <v>8</v>
      </c>
      <c r="I129" s="58" t="str">
        <f aca="false">IF(AND(F129&gt;=3.6,G129&gt;=90),"Xuất sắc",IF(AND(F129&gt;=3.2,G129&gt;=80),"Giỏi","Khá"))</f>
        <v>Xuất sắc</v>
      </c>
      <c r="J129" s="51" t="n">
        <v>5</v>
      </c>
      <c r="K129" s="59" t="n">
        <f aca="false">IF(I129="Xuất sắc",2340000,IF(I129="Giỏi",1980000,1800000))/2</f>
        <v>1170000</v>
      </c>
      <c r="L129" s="60" t="n">
        <f aca="false">J129*K129</f>
        <v>5850000</v>
      </c>
      <c r="M129" s="61" t="s">
        <v>499</v>
      </c>
      <c r="N129" s="61" t="s">
        <v>500</v>
      </c>
      <c r="O129" s="61" t="s">
        <v>501</v>
      </c>
    </row>
    <row r="130" customFormat="false" ht="26.25" hidden="false" customHeight="true" outlineLevel="0" collapsed="false">
      <c r="A130" s="51" t="n">
        <f aca="false">A129+1</f>
        <v>21</v>
      </c>
      <c r="B130" s="52" t="s">
        <v>502</v>
      </c>
      <c r="C130" s="53" t="s">
        <v>503</v>
      </c>
      <c r="D130" s="54" t="s">
        <v>303</v>
      </c>
      <c r="E130" s="55" t="s">
        <v>445</v>
      </c>
      <c r="F130" s="56" t="n">
        <v>4</v>
      </c>
      <c r="G130" s="57" t="n">
        <v>91</v>
      </c>
      <c r="H130" s="57" t="n">
        <v>8</v>
      </c>
      <c r="I130" s="58" t="str">
        <f aca="false">IF(AND(F130&gt;=3.6,G130&gt;=90),"Xuất sắc",IF(AND(F130&gt;=3.2,G130&gt;=80),"Giỏi","Khá"))</f>
        <v>Xuất sắc</v>
      </c>
      <c r="J130" s="51" t="n">
        <v>5</v>
      </c>
      <c r="K130" s="59" t="n">
        <f aca="false">IF(I130="Xuất sắc",2340000,IF(I130="Giỏi",1980000,1800000))/2</f>
        <v>1170000</v>
      </c>
      <c r="L130" s="60" t="n">
        <f aca="false">J130*K130</f>
        <v>5850000</v>
      </c>
      <c r="M130" s="61" t="s">
        <v>504</v>
      </c>
      <c r="N130" s="61" t="s">
        <v>46</v>
      </c>
      <c r="O130" s="61" t="s">
        <v>505</v>
      </c>
    </row>
    <row r="131" customFormat="false" ht="26.25" hidden="false" customHeight="true" outlineLevel="0" collapsed="false">
      <c r="A131" s="51" t="n">
        <f aca="false">A130+1</f>
        <v>22</v>
      </c>
      <c r="B131" s="52" t="s">
        <v>506</v>
      </c>
      <c r="C131" s="53" t="s">
        <v>507</v>
      </c>
      <c r="D131" s="54" t="s">
        <v>508</v>
      </c>
      <c r="E131" s="55" t="s">
        <v>421</v>
      </c>
      <c r="F131" s="56" t="n">
        <v>4</v>
      </c>
      <c r="G131" s="57" t="n">
        <v>90</v>
      </c>
      <c r="H131" s="57" t="n">
        <v>8</v>
      </c>
      <c r="I131" s="58" t="str">
        <f aca="false">IF(AND(F131&gt;=3.6,G131&gt;=90),"Xuất sắc",IF(AND(F131&gt;=3.2,G131&gt;=80),"Giỏi","Khá"))</f>
        <v>Xuất sắc</v>
      </c>
      <c r="J131" s="51" t="n">
        <v>5</v>
      </c>
      <c r="K131" s="59" t="n">
        <f aca="false">IF(I131="Xuất sắc",2340000,IF(I131="Giỏi",1980000,1800000))/2</f>
        <v>1170000</v>
      </c>
      <c r="L131" s="60" t="n">
        <f aca="false">J131*K131</f>
        <v>5850000</v>
      </c>
      <c r="M131" s="61" t="s">
        <v>509</v>
      </c>
      <c r="N131" s="61" t="s">
        <v>82</v>
      </c>
      <c r="O131" s="61" t="s">
        <v>510</v>
      </c>
    </row>
    <row r="132" s="88" customFormat="true" ht="26.25" hidden="false" customHeight="true" outlineLevel="0" collapsed="false">
      <c r="A132" s="78"/>
      <c r="B132" s="79" t="s">
        <v>511</v>
      </c>
      <c r="C132" s="80"/>
      <c r="D132" s="81"/>
      <c r="E132" s="82"/>
      <c r="F132" s="83"/>
      <c r="G132" s="84"/>
      <c r="H132" s="84"/>
      <c r="I132" s="85"/>
      <c r="J132" s="78"/>
      <c r="K132" s="86"/>
      <c r="L132" s="87"/>
      <c r="M132" s="61"/>
      <c r="N132" s="61"/>
      <c r="O132" s="61"/>
    </row>
    <row r="133" s="89" customFormat="true" ht="26.25" hidden="false" customHeight="true" outlineLevel="0" collapsed="false">
      <c r="A133" s="51" t="n">
        <f aca="false">A131+1</f>
        <v>23</v>
      </c>
      <c r="B133" s="52" t="s">
        <v>512</v>
      </c>
      <c r="C133" s="53" t="s">
        <v>513</v>
      </c>
      <c r="D133" s="54" t="s">
        <v>97</v>
      </c>
      <c r="E133" s="55" t="s">
        <v>455</v>
      </c>
      <c r="F133" s="56" t="n">
        <v>3.78</v>
      </c>
      <c r="G133" s="57" t="n">
        <v>95</v>
      </c>
      <c r="H133" s="57" t="n">
        <v>11</v>
      </c>
      <c r="I133" s="58" t="str">
        <f aca="false">IF(AND(F133&gt;=3.6,G133&gt;=90),"Xuất sắc",IF(AND(F133&gt;=3.2,G133&gt;=80),"Giỏi","Khá"))</f>
        <v>Xuất sắc</v>
      </c>
      <c r="J133" s="51" t="n">
        <v>5</v>
      </c>
      <c r="K133" s="59" t="n">
        <f aca="false">IF(I133="Xuất sắc",2340000,IF(I133="Giỏi",1980000,1800000))/2</f>
        <v>1170000</v>
      </c>
      <c r="L133" s="60" t="n">
        <f aca="false">J133*K133</f>
        <v>5850000</v>
      </c>
      <c r="M133" s="61" t="s">
        <v>514</v>
      </c>
      <c r="N133" s="61" t="s">
        <v>515</v>
      </c>
      <c r="O133" s="61" t="s">
        <v>47</v>
      </c>
    </row>
    <row r="134" customFormat="false" ht="26.25" hidden="false" customHeight="true" outlineLevel="0" collapsed="false">
      <c r="A134" s="51"/>
      <c r="B134" s="131"/>
      <c r="C134" s="101" t="s">
        <v>242</v>
      </c>
      <c r="D134" s="64" t="n">
        <f aca="false">A133</f>
        <v>23</v>
      </c>
      <c r="E134" s="55"/>
      <c r="F134" s="65"/>
      <c r="G134" s="132"/>
      <c r="H134" s="132"/>
      <c r="I134" s="67"/>
      <c r="J134" s="51"/>
      <c r="K134" s="68"/>
      <c r="L134" s="91" t="n">
        <f aca="false">SUM(L110:L133)</f>
        <v>134550000</v>
      </c>
      <c r="M134" s="61"/>
      <c r="N134" s="61"/>
      <c r="O134" s="61"/>
    </row>
    <row r="135" customFormat="false" ht="26.25" hidden="false" customHeight="true" outlineLevel="0" collapsed="false">
      <c r="A135" s="40" t="n">
        <v>2</v>
      </c>
      <c r="B135" s="109" t="s">
        <v>243</v>
      </c>
      <c r="C135" s="93"/>
      <c r="D135" s="43"/>
      <c r="E135" s="120"/>
      <c r="F135" s="65"/>
      <c r="G135" s="132"/>
      <c r="H135" s="132"/>
      <c r="I135" s="58"/>
      <c r="J135" s="51"/>
      <c r="K135" s="59"/>
      <c r="L135" s="133"/>
      <c r="M135" s="61"/>
      <c r="N135" s="61"/>
      <c r="O135" s="61"/>
    </row>
    <row r="136" customFormat="false" ht="26.25" hidden="false" customHeight="true" outlineLevel="0" collapsed="false">
      <c r="A136" s="40"/>
      <c r="B136" s="99" t="s">
        <v>516</v>
      </c>
      <c r="C136" s="93"/>
      <c r="D136" s="43"/>
      <c r="E136" s="94"/>
      <c r="F136" s="95"/>
      <c r="G136" s="46"/>
      <c r="H136" s="46"/>
      <c r="I136" s="96"/>
      <c r="J136" s="97"/>
      <c r="K136" s="96"/>
      <c r="L136" s="98"/>
      <c r="M136" s="61"/>
      <c r="N136" s="61"/>
      <c r="O136" s="61"/>
    </row>
    <row r="137" customFormat="false" ht="26.25" hidden="false" customHeight="true" outlineLevel="0" collapsed="false">
      <c r="A137" s="51" t="n">
        <v>1</v>
      </c>
      <c r="B137" s="100" t="s">
        <v>517</v>
      </c>
      <c r="C137" s="53" t="s">
        <v>518</v>
      </c>
      <c r="D137" s="54" t="s">
        <v>519</v>
      </c>
      <c r="E137" s="55" t="s">
        <v>520</v>
      </c>
      <c r="F137" s="56" t="n">
        <v>3.7</v>
      </c>
      <c r="G137" s="57" t="n">
        <v>86</v>
      </c>
      <c r="H137" s="57" t="n">
        <v>12</v>
      </c>
      <c r="I137" s="58" t="str">
        <f aca="false">IF(AND(F137&gt;=3.6,G137&gt;=90),"Xuất sắc",IF(AND(F137&gt;=3.2,G137&gt;=80),"Giỏi","Khá"))</f>
        <v>Giỏi</v>
      </c>
      <c r="J137" s="51" t="n">
        <v>5</v>
      </c>
      <c r="K137" s="59" t="n">
        <f aca="false">IF(I137="Xuất sắc",2080000,IF(I137="Giỏi",1760000,1600000))/2</f>
        <v>880000</v>
      </c>
      <c r="L137" s="60" t="n">
        <f aca="false">J137*K137</f>
        <v>4400000</v>
      </c>
      <c r="M137" s="61" t="s">
        <v>521</v>
      </c>
      <c r="N137" s="61" t="s">
        <v>478</v>
      </c>
      <c r="O137" s="61" t="s">
        <v>522</v>
      </c>
    </row>
    <row r="138" customFormat="false" ht="26.25" hidden="false" customHeight="true" outlineLevel="0" collapsed="false">
      <c r="A138" s="51" t="n">
        <f aca="false">A137+1</f>
        <v>2</v>
      </c>
      <c r="B138" s="100" t="s">
        <v>523</v>
      </c>
      <c r="C138" s="53" t="s">
        <v>524</v>
      </c>
      <c r="D138" s="54" t="s">
        <v>525</v>
      </c>
      <c r="E138" s="55" t="s">
        <v>520</v>
      </c>
      <c r="F138" s="56" t="n">
        <v>3.5</v>
      </c>
      <c r="G138" s="57" t="n">
        <v>89</v>
      </c>
      <c r="H138" s="57" t="n">
        <v>12</v>
      </c>
      <c r="I138" s="58" t="str">
        <f aca="false">IF(AND(F138&gt;=3.6,G138&gt;=90),"Xuất sắc",IF(AND(F138&gt;=3.2,G138&gt;=80),"Giỏi","Khá"))</f>
        <v>Giỏi</v>
      </c>
      <c r="J138" s="51" t="n">
        <v>5</v>
      </c>
      <c r="K138" s="59" t="n">
        <f aca="false">IF(I138="Xuất sắc",2080000,IF(I138="Giỏi",1760000,1600000))/2</f>
        <v>880000</v>
      </c>
      <c r="L138" s="60" t="n">
        <f aca="false">J138*K138</f>
        <v>4400000</v>
      </c>
      <c r="M138" s="61" t="s">
        <v>526</v>
      </c>
      <c r="N138" s="61" t="s">
        <v>46</v>
      </c>
      <c r="O138" s="61" t="s">
        <v>47</v>
      </c>
    </row>
    <row r="139" customFormat="false" ht="26.25" hidden="false" customHeight="true" outlineLevel="0" collapsed="false">
      <c r="A139" s="51" t="n">
        <f aca="false">A138+1</f>
        <v>3</v>
      </c>
      <c r="B139" s="100" t="s">
        <v>527</v>
      </c>
      <c r="C139" s="53" t="s">
        <v>528</v>
      </c>
      <c r="D139" s="54" t="s">
        <v>529</v>
      </c>
      <c r="E139" s="55" t="s">
        <v>520</v>
      </c>
      <c r="F139" s="56" t="n">
        <v>3.5</v>
      </c>
      <c r="G139" s="57" t="n">
        <v>86</v>
      </c>
      <c r="H139" s="57" t="n">
        <v>12</v>
      </c>
      <c r="I139" s="58" t="str">
        <f aca="false">IF(AND(F139&gt;=3.6,G139&gt;=90),"Xuất sắc",IF(AND(F139&gt;=3.2,G139&gt;=80),"Giỏi","Khá"))</f>
        <v>Giỏi</v>
      </c>
      <c r="J139" s="51" t="n">
        <v>5</v>
      </c>
      <c r="K139" s="59" t="n">
        <f aca="false">IF(I139="Xuất sắc",2080000,IF(I139="Giỏi",1760000,1600000))/2</f>
        <v>880000</v>
      </c>
      <c r="L139" s="60" t="n">
        <f aca="false">J139*K139</f>
        <v>4400000</v>
      </c>
      <c r="M139" s="61" t="s">
        <v>530</v>
      </c>
      <c r="N139" s="61" t="s">
        <v>531</v>
      </c>
      <c r="O139" s="61" t="s">
        <v>532</v>
      </c>
    </row>
    <row r="140" customFormat="false" ht="26.25" hidden="false" customHeight="true" outlineLevel="0" collapsed="false">
      <c r="A140" s="51" t="n">
        <f aca="false">A139+1</f>
        <v>4</v>
      </c>
      <c r="B140" s="100" t="s">
        <v>533</v>
      </c>
      <c r="C140" s="53" t="s">
        <v>534</v>
      </c>
      <c r="D140" s="54" t="s">
        <v>261</v>
      </c>
      <c r="E140" s="55" t="s">
        <v>520</v>
      </c>
      <c r="F140" s="56" t="n">
        <v>3.5</v>
      </c>
      <c r="G140" s="57" t="n">
        <v>86</v>
      </c>
      <c r="H140" s="57" t="n">
        <v>12</v>
      </c>
      <c r="I140" s="58" t="str">
        <f aca="false">IF(AND(F140&gt;=3.6,G140&gt;=90),"Xuất sắc",IF(AND(F140&gt;=3.2,G140&gt;=80),"Giỏi","Khá"))</f>
        <v>Giỏi</v>
      </c>
      <c r="J140" s="51" t="n">
        <v>5</v>
      </c>
      <c r="K140" s="59" t="n">
        <f aca="false">IF(I140="Xuất sắc",2080000,IF(I140="Giỏi",1760000,1600000))/2</f>
        <v>880000</v>
      </c>
      <c r="L140" s="60" t="n">
        <f aca="false">J140*K140</f>
        <v>4400000</v>
      </c>
      <c r="M140" s="61" t="s">
        <v>535</v>
      </c>
      <c r="N140" s="61" t="s">
        <v>46</v>
      </c>
      <c r="O140" s="61" t="s">
        <v>47</v>
      </c>
    </row>
    <row r="141" customFormat="false" ht="26.25" hidden="false" customHeight="true" outlineLevel="0" collapsed="false">
      <c r="A141" s="51" t="n">
        <f aca="false">A140+1</f>
        <v>5</v>
      </c>
      <c r="B141" s="100" t="s">
        <v>536</v>
      </c>
      <c r="C141" s="53" t="s">
        <v>537</v>
      </c>
      <c r="D141" s="54" t="s">
        <v>303</v>
      </c>
      <c r="E141" s="55" t="s">
        <v>538</v>
      </c>
      <c r="F141" s="56" t="n">
        <v>3.5</v>
      </c>
      <c r="G141" s="57" t="n">
        <v>85</v>
      </c>
      <c r="H141" s="57" t="n">
        <v>12</v>
      </c>
      <c r="I141" s="58" t="str">
        <f aca="false">IF(AND(F141&gt;=3.6,G141&gt;=90),"Xuất sắc",IF(AND(F141&gt;=3.2,G141&gt;=80),"Giỏi","Khá"))</f>
        <v>Giỏi</v>
      </c>
      <c r="J141" s="51" t="n">
        <v>5</v>
      </c>
      <c r="K141" s="59" t="n">
        <f aca="false">IF(I141="Xuất sắc",2080000,IF(I141="Giỏi",1760000,1600000))/2</f>
        <v>880000</v>
      </c>
      <c r="L141" s="60" t="n">
        <f aca="false">J141*K141</f>
        <v>4400000</v>
      </c>
      <c r="M141" s="61" t="n">
        <v>100871387130</v>
      </c>
      <c r="N141" s="61" t="s">
        <v>539</v>
      </c>
      <c r="O141" s="61" t="s">
        <v>540</v>
      </c>
    </row>
    <row r="142" s="88" customFormat="true" ht="26.25" hidden="false" customHeight="true" outlineLevel="0" collapsed="false">
      <c r="A142" s="78"/>
      <c r="B142" s="79" t="s">
        <v>541</v>
      </c>
      <c r="C142" s="80"/>
      <c r="D142" s="81"/>
      <c r="E142" s="82"/>
      <c r="F142" s="83"/>
      <c r="G142" s="84"/>
      <c r="H142" s="84"/>
      <c r="I142" s="85"/>
      <c r="J142" s="78"/>
      <c r="K142" s="86"/>
      <c r="L142" s="87"/>
      <c r="M142" s="61"/>
      <c r="N142" s="61"/>
      <c r="O142" s="61"/>
    </row>
    <row r="143" s="89" customFormat="true" ht="26.25" hidden="false" customHeight="true" outlineLevel="0" collapsed="false">
      <c r="A143" s="51" t="n">
        <f aca="false">A141+1</f>
        <v>6</v>
      </c>
      <c r="B143" s="100" t="s">
        <v>542</v>
      </c>
      <c r="C143" s="53" t="s">
        <v>543</v>
      </c>
      <c r="D143" s="54" t="s">
        <v>261</v>
      </c>
      <c r="E143" s="55" t="s">
        <v>520</v>
      </c>
      <c r="F143" s="56" t="n">
        <v>3.5</v>
      </c>
      <c r="G143" s="57" t="n">
        <v>83</v>
      </c>
      <c r="H143" s="57" t="n">
        <v>12</v>
      </c>
      <c r="I143" s="58" t="str">
        <f aca="false">IF(AND(F143&gt;=3.6,G143&gt;=90),"Xuất sắc",IF(AND(F143&gt;=3.2,G143&gt;=80),"Giỏi","Khá"))</f>
        <v>Giỏi</v>
      </c>
      <c r="J143" s="51" t="n">
        <v>5</v>
      </c>
      <c r="K143" s="59" t="n">
        <f aca="false">IF(I143="Xuất sắc",2080000,IF(I143="Giỏi",1760000,1600000))/2/2</f>
        <v>440000</v>
      </c>
      <c r="L143" s="60" t="n">
        <f aca="false">J143*K143</f>
        <v>2200000</v>
      </c>
      <c r="M143" s="61" t="s">
        <v>544</v>
      </c>
      <c r="N143" s="61" t="s">
        <v>271</v>
      </c>
      <c r="O143" s="61" t="s">
        <v>545</v>
      </c>
    </row>
    <row r="144" s="89" customFormat="true" ht="26.25" hidden="false" customHeight="true" outlineLevel="0" collapsed="false">
      <c r="A144" s="51" t="n">
        <f aca="false">A143+1</f>
        <v>7</v>
      </c>
      <c r="B144" s="100" t="s">
        <v>546</v>
      </c>
      <c r="C144" s="53" t="s">
        <v>547</v>
      </c>
      <c r="D144" s="54" t="s">
        <v>174</v>
      </c>
      <c r="E144" s="55" t="s">
        <v>520</v>
      </c>
      <c r="F144" s="56" t="n">
        <v>3.5</v>
      </c>
      <c r="G144" s="57" t="n">
        <v>83</v>
      </c>
      <c r="H144" s="57" t="n">
        <v>12</v>
      </c>
      <c r="I144" s="58" t="str">
        <f aca="false">IF(AND(F144&gt;=3.6,G144&gt;=90),"Xuất sắc",IF(AND(F144&gt;=3.2,G144&gt;=80),"Giỏi","Khá"))</f>
        <v>Giỏi</v>
      </c>
      <c r="J144" s="51" t="n">
        <v>5</v>
      </c>
      <c r="K144" s="59" t="n">
        <f aca="false">IF(I144="Xuất sắc",2080000,IF(I144="Giỏi",1760000,1600000))/2/2</f>
        <v>440000</v>
      </c>
      <c r="L144" s="60" t="n">
        <f aca="false">J144*K144</f>
        <v>2200000</v>
      </c>
      <c r="M144" s="61" t="s">
        <v>548</v>
      </c>
      <c r="N144" s="61" t="s">
        <v>93</v>
      </c>
      <c r="O144" s="61" t="s">
        <v>549</v>
      </c>
    </row>
    <row r="145" customFormat="false" ht="26.25" hidden="false" customHeight="true" outlineLevel="0" collapsed="false">
      <c r="A145" s="40"/>
      <c r="B145" s="99"/>
      <c r="C145" s="101" t="s">
        <v>257</v>
      </c>
      <c r="D145" s="64" t="n">
        <f aca="false">A144</f>
        <v>7</v>
      </c>
      <c r="E145" s="55"/>
      <c r="F145" s="65"/>
      <c r="G145" s="66"/>
      <c r="H145" s="66"/>
      <c r="I145" s="67"/>
      <c r="J145" s="51"/>
      <c r="K145" s="68"/>
      <c r="L145" s="127" t="n">
        <f aca="false">SUM(L137:L144)</f>
        <v>26400000</v>
      </c>
      <c r="M145" s="61"/>
      <c r="N145" s="61"/>
      <c r="O145" s="61"/>
    </row>
    <row r="146" customFormat="false" ht="26.25" hidden="false" customHeight="true" outlineLevel="0" collapsed="false">
      <c r="A146" s="51"/>
      <c r="B146" s="99" t="s">
        <v>258</v>
      </c>
      <c r="C146" s="122"/>
      <c r="D146" s="123"/>
      <c r="E146" s="120"/>
      <c r="F146" s="65"/>
      <c r="G146" s="132"/>
      <c r="H146" s="132"/>
      <c r="I146" s="58"/>
      <c r="J146" s="124"/>
      <c r="K146" s="125"/>
      <c r="L146" s="134"/>
      <c r="M146" s="61"/>
      <c r="N146" s="61"/>
      <c r="O146" s="61"/>
    </row>
    <row r="147" customFormat="false" ht="26.25" hidden="false" customHeight="true" outlineLevel="0" collapsed="false">
      <c r="A147" s="51" t="n">
        <v>1</v>
      </c>
      <c r="B147" s="52" t="s">
        <v>550</v>
      </c>
      <c r="C147" s="53" t="s">
        <v>551</v>
      </c>
      <c r="D147" s="54" t="s">
        <v>32</v>
      </c>
      <c r="E147" s="55" t="s">
        <v>552</v>
      </c>
      <c r="F147" s="56" t="n">
        <v>4</v>
      </c>
      <c r="G147" s="57" t="n">
        <v>98</v>
      </c>
      <c r="H147" s="57" t="n">
        <v>8</v>
      </c>
      <c r="I147" s="58" t="str">
        <f aca="false">IF(AND(F147&gt;=3.6,G147&gt;=90),"Xuất sắc",IF(AND(F147&gt;=3.2,G147&gt;=80),"Giỏi","Khá"))</f>
        <v>Xuất sắc</v>
      </c>
      <c r="J147" s="51" t="n">
        <v>5</v>
      </c>
      <c r="K147" s="59" t="n">
        <f aca="false">IF(I147="Xuất sắc",4719000,IF(I147="Giỏi",3993000,3630000))/2</f>
        <v>2359500</v>
      </c>
      <c r="L147" s="60" t="n">
        <f aca="false">J147*K147</f>
        <v>11797500</v>
      </c>
      <c r="M147" s="61" t="n">
        <v>678704060008011</v>
      </c>
      <c r="N147" s="61" t="s">
        <v>553</v>
      </c>
      <c r="O147" s="61" t="s">
        <v>554</v>
      </c>
    </row>
    <row r="148" customFormat="false" ht="26.25" hidden="false" customHeight="true" outlineLevel="0" collapsed="false">
      <c r="A148" s="51" t="n">
        <f aca="false">A147+1</f>
        <v>2</v>
      </c>
      <c r="B148" s="52" t="s">
        <v>555</v>
      </c>
      <c r="C148" s="53" t="s">
        <v>556</v>
      </c>
      <c r="D148" s="54" t="s">
        <v>557</v>
      </c>
      <c r="E148" s="55" t="s">
        <v>558</v>
      </c>
      <c r="F148" s="56" t="n">
        <v>4</v>
      </c>
      <c r="G148" s="57" t="n">
        <v>97</v>
      </c>
      <c r="H148" s="57" t="n">
        <v>8</v>
      </c>
      <c r="I148" s="58" t="str">
        <f aca="false">IF(AND(F148&gt;=3.6,G148&gt;=90),"Xuất sắc",IF(AND(F148&gt;=3.2,G148&gt;=80),"Giỏi","Khá"))</f>
        <v>Xuất sắc</v>
      </c>
      <c r="J148" s="51" t="n">
        <v>5</v>
      </c>
      <c r="K148" s="59" t="n">
        <f aca="false">IF(I148="Xuất sắc",4719000,IF(I148="Giỏi",3993000,3630000))/2</f>
        <v>2359500</v>
      </c>
      <c r="L148" s="60" t="n">
        <f aca="false">J148*K148</f>
        <v>11797500</v>
      </c>
      <c r="M148" s="61" t="s">
        <v>559</v>
      </c>
      <c r="N148" s="61" t="s">
        <v>93</v>
      </c>
      <c r="O148" s="61" t="s">
        <v>560</v>
      </c>
    </row>
    <row r="149" customFormat="false" ht="26.25" hidden="false" customHeight="true" outlineLevel="0" collapsed="false">
      <c r="A149" s="51" t="n">
        <f aca="false">A148+1</f>
        <v>3</v>
      </c>
      <c r="B149" s="52" t="s">
        <v>561</v>
      </c>
      <c r="C149" s="53" t="s">
        <v>562</v>
      </c>
      <c r="D149" s="54" t="s">
        <v>32</v>
      </c>
      <c r="E149" s="55" t="s">
        <v>563</v>
      </c>
      <c r="F149" s="56" t="n">
        <v>4</v>
      </c>
      <c r="G149" s="57" t="n">
        <v>97</v>
      </c>
      <c r="H149" s="57" t="n">
        <v>8</v>
      </c>
      <c r="I149" s="58" t="str">
        <f aca="false">IF(AND(F149&gt;=3.6,G149&gt;=90),"Xuất sắc",IF(AND(F149&gt;=3.2,G149&gt;=80),"Giỏi","Khá"))</f>
        <v>Xuất sắc</v>
      </c>
      <c r="J149" s="51" t="n">
        <v>5</v>
      </c>
      <c r="K149" s="59" t="n">
        <f aca="false">IF(I149="Xuất sắc",4719000,IF(I149="Giỏi",3993000,3630000))/2</f>
        <v>2359500</v>
      </c>
      <c r="L149" s="60" t="n">
        <f aca="false">J149*K149</f>
        <v>11797500</v>
      </c>
      <c r="M149" s="61" t="s">
        <v>564</v>
      </c>
      <c r="N149" s="61" t="s">
        <v>28</v>
      </c>
      <c r="O149" s="61" t="s">
        <v>565</v>
      </c>
    </row>
    <row r="150" customFormat="false" ht="26.25" hidden="false" customHeight="true" outlineLevel="0" collapsed="false">
      <c r="A150" s="51" t="n">
        <f aca="false">A149+1</f>
        <v>4</v>
      </c>
      <c r="B150" s="52" t="s">
        <v>566</v>
      </c>
      <c r="C150" s="53" t="s">
        <v>567</v>
      </c>
      <c r="D150" s="54" t="s">
        <v>568</v>
      </c>
      <c r="E150" s="55" t="s">
        <v>552</v>
      </c>
      <c r="F150" s="56" t="n">
        <v>4</v>
      </c>
      <c r="G150" s="57" t="n">
        <v>95</v>
      </c>
      <c r="H150" s="57" t="n">
        <v>8</v>
      </c>
      <c r="I150" s="58" t="str">
        <f aca="false">IF(AND(F150&gt;=3.6,G150&gt;=90),"Xuất sắc",IF(AND(F150&gt;=3.2,G150&gt;=80),"Giỏi","Khá"))</f>
        <v>Xuất sắc</v>
      </c>
      <c r="J150" s="51" t="n">
        <v>5</v>
      </c>
      <c r="K150" s="59" t="n">
        <f aca="false">IF(I150="Xuất sắc",4719000,IF(I150="Giỏi",3993000,3630000))/2</f>
        <v>2359500</v>
      </c>
      <c r="L150" s="60" t="n">
        <f aca="false">J150*K150</f>
        <v>11797500</v>
      </c>
      <c r="M150" s="61" t="s">
        <v>569</v>
      </c>
      <c r="N150" s="61" t="s">
        <v>28</v>
      </c>
      <c r="O150" s="61" t="s">
        <v>570</v>
      </c>
    </row>
    <row r="151" customFormat="false" ht="26.25" hidden="false" customHeight="true" outlineLevel="0" collapsed="false">
      <c r="A151" s="51" t="n">
        <f aca="false">A150+1</f>
        <v>5</v>
      </c>
      <c r="B151" s="52" t="s">
        <v>571</v>
      </c>
      <c r="C151" s="53" t="s">
        <v>572</v>
      </c>
      <c r="D151" s="54" t="s">
        <v>573</v>
      </c>
      <c r="E151" s="55" t="s">
        <v>552</v>
      </c>
      <c r="F151" s="56" t="n">
        <v>4</v>
      </c>
      <c r="G151" s="57" t="n">
        <v>95</v>
      </c>
      <c r="H151" s="57" t="n">
        <v>8</v>
      </c>
      <c r="I151" s="58" t="str">
        <f aca="false">IF(AND(F151&gt;=3.6,G151&gt;=90),"Xuất sắc",IF(AND(F151&gt;=3.2,G151&gt;=80),"Giỏi","Khá"))</f>
        <v>Xuất sắc</v>
      </c>
      <c r="J151" s="51" t="n">
        <v>5</v>
      </c>
      <c r="K151" s="59" t="n">
        <f aca="false">IF(I151="Xuất sắc",4719000,IF(I151="Giỏi",3993000,3630000))/2</f>
        <v>2359500</v>
      </c>
      <c r="L151" s="60" t="n">
        <f aca="false">J151*K151</f>
        <v>11797500</v>
      </c>
      <c r="M151" s="61" t="s">
        <v>574</v>
      </c>
      <c r="N151" s="61" t="s">
        <v>139</v>
      </c>
      <c r="O151" s="61" t="s">
        <v>47</v>
      </c>
    </row>
    <row r="152" customFormat="false" ht="26.25" hidden="false" customHeight="true" outlineLevel="0" collapsed="false">
      <c r="A152" s="51" t="n">
        <f aca="false">A151+1</f>
        <v>6</v>
      </c>
      <c r="B152" s="52" t="s">
        <v>575</v>
      </c>
      <c r="C152" s="53" t="s">
        <v>576</v>
      </c>
      <c r="D152" s="54" t="s">
        <v>314</v>
      </c>
      <c r="E152" s="55" t="s">
        <v>577</v>
      </c>
      <c r="F152" s="56" t="n">
        <v>4</v>
      </c>
      <c r="G152" s="57" t="n">
        <v>95</v>
      </c>
      <c r="H152" s="57" t="n">
        <v>8</v>
      </c>
      <c r="I152" s="58" t="str">
        <f aca="false">IF(AND(F152&gt;=3.6,G152&gt;=90),"Xuất sắc",IF(AND(F152&gt;=3.2,G152&gt;=80),"Giỏi","Khá"))</f>
        <v>Xuất sắc</v>
      </c>
      <c r="J152" s="51" t="n">
        <v>5</v>
      </c>
      <c r="K152" s="59" t="n">
        <f aca="false">IF(I152="Xuất sắc",4719000,IF(I152="Giỏi",3993000,3630000))/2</f>
        <v>2359500</v>
      </c>
      <c r="L152" s="60" t="n">
        <f aca="false">J152*K152</f>
        <v>11797500</v>
      </c>
      <c r="M152" s="61" t="s">
        <v>578</v>
      </c>
      <c r="N152" s="61" t="s">
        <v>46</v>
      </c>
      <c r="O152" s="61" t="s">
        <v>47</v>
      </c>
    </row>
    <row r="153" customFormat="false" ht="26.25" hidden="false" customHeight="true" outlineLevel="0" collapsed="false">
      <c r="A153" s="51" t="n">
        <f aca="false">A152+1</f>
        <v>7</v>
      </c>
      <c r="B153" s="52" t="s">
        <v>579</v>
      </c>
      <c r="C153" s="53" t="s">
        <v>580</v>
      </c>
      <c r="D153" s="54" t="s">
        <v>581</v>
      </c>
      <c r="E153" s="55" t="s">
        <v>558</v>
      </c>
      <c r="F153" s="56" t="n">
        <v>4</v>
      </c>
      <c r="G153" s="57" t="n">
        <v>92</v>
      </c>
      <c r="H153" s="57" t="n">
        <v>8</v>
      </c>
      <c r="I153" s="58" t="str">
        <f aca="false">IF(AND(F153&gt;=3.6,G153&gt;=90),"Xuất sắc",IF(AND(F153&gt;=3.2,G153&gt;=80),"Giỏi","Khá"))</f>
        <v>Xuất sắc</v>
      </c>
      <c r="J153" s="51" t="n">
        <v>5</v>
      </c>
      <c r="K153" s="59" t="n">
        <f aca="false">IF(I153="Xuất sắc",4719000,IF(I153="Giỏi",3993000,3630000))/2</f>
        <v>2359500</v>
      </c>
      <c r="L153" s="60" t="n">
        <f aca="false">J153*K153</f>
        <v>11797500</v>
      </c>
      <c r="M153" s="61" t="s">
        <v>582</v>
      </c>
      <c r="N153" s="61" t="s">
        <v>583</v>
      </c>
      <c r="O153" s="61" t="s">
        <v>584</v>
      </c>
    </row>
    <row r="154" customFormat="false" ht="26.25" hidden="false" customHeight="true" outlineLevel="0" collapsed="false">
      <c r="A154" s="51" t="n">
        <f aca="false">A153+1</f>
        <v>8</v>
      </c>
      <c r="B154" s="52" t="s">
        <v>585</v>
      </c>
      <c r="C154" s="53" t="s">
        <v>586</v>
      </c>
      <c r="D154" s="54" t="s">
        <v>587</v>
      </c>
      <c r="E154" s="55" t="s">
        <v>577</v>
      </c>
      <c r="F154" s="56" t="n">
        <v>4</v>
      </c>
      <c r="G154" s="57" t="n">
        <v>91</v>
      </c>
      <c r="H154" s="57" t="n">
        <v>8</v>
      </c>
      <c r="I154" s="58" t="str">
        <f aca="false">IF(AND(F154&gt;=3.6,G154&gt;=90),"Xuất sắc",IF(AND(F154&gt;=3.2,G154&gt;=80),"Giỏi","Khá"))</f>
        <v>Xuất sắc</v>
      </c>
      <c r="J154" s="51" t="n">
        <v>5</v>
      </c>
      <c r="K154" s="59" t="n">
        <f aca="false">IF(I154="Xuất sắc",4719000,IF(I154="Giỏi",3993000,3630000))/2</f>
        <v>2359500</v>
      </c>
      <c r="L154" s="60" t="n">
        <f aca="false">J154*K154</f>
        <v>11797500</v>
      </c>
      <c r="M154" s="61" t="s">
        <v>588</v>
      </c>
      <c r="N154" s="61" t="s">
        <v>589</v>
      </c>
      <c r="O154" s="61" t="s">
        <v>590</v>
      </c>
    </row>
    <row r="155" customFormat="false" ht="26.25" hidden="false" customHeight="true" outlineLevel="0" collapsed="false">
      <c r="A155" s="51" t="n">
        <f aca="false">A154+1</f>
        <v>9</v>
      </c>
      <c r="B155" s="52" t="s">
        <v>591</v>
      </c>
      <c r="C155" s="53" t="s">
        <v>592</v>
      </c>
      <c r="D155" s="54" t="s">
        <v>314</v>
      </c>
      <c r="E155" s="55" t="s">
        <v>552</v>
      </c>
      <c r="F155" s="56" t="n">
        <v>3.7</v>
      </c>
      <c r="G155" s="57" t="n">
        <v>98</v>
      </c>
      <c r="H155" s="57" t="n">
        <v>8</v>
      </c>
      <c r="I155" s="58" t="str">
        <f aca="false">IF(AND(F155&gt;=3.6,G155&gt;=90),"Xuất sắc",IF(AND(F155&gt;=3.2,G155&gt;=80),"Giỏi","Khá"))</f>
        <v>Xuất sắc</v>
      </c>
      <c r="J155" s="51" t="n">
        <v>5</v>
      </c>
      <c r="K155" s="59" t="n">
        <f aca="false">IF(I155="Xuất sắc",4719000,IF(I155="Giỏi",3993000,3630000))/2</f>
        <v>2359500</v>
      </c>
      <c r="L155" s="60" t="n">
        <f aca="false">J155*K155</f>
        <v>11797500</v>
      </c>
      <c r="M155" s="61" t="n">
        <v>1015073272</v>
      </c>
      <c r="N155" s="61" t="s">
        <v>28</v>
      </c>
      <c r="O155" s="61" t="s">
        <v>593</v>
      </c>
    </row>
    <row r="156" s="88" customFormat="true" ht="26.25" hidden="false" customHeight="true" outlineLevel="0" collapsed="false">
      <c r="A156" s="78"/>
      <c r="B156" s="79" t="s">
        <v>594</v>
      </c>
      <c r="C156" s="80"/>
      <c r="D156" s="81"/>
      <c r="E156" s="82"/>
      <c r="F156" s="83"/>
      <c r="G156" s="84"/>
      <c r="H156" s="84"/>
      <c r="I156" s="85"/>
      <c r="J156" s="78"/>
      <c r="K156" s="86"/>
      <c r="L156" s="87"/>
      <c r="M156" s="61"/>
      <c r="N156" s="61"/>
      <c r="O156" s="61"/>
    </row>
    <row r="157" s="89" customFormat="true" ht="26.25" hidden="false" customHeight="true" outlineLevel="0" collapsed="false">
      <c r="A157" s="51" t="n">
        <f aca="false">A155+1</f>
        <v>10</v>
      </c>
      <c r="B157" s="52" t="s">
        <v>595</v>
      </c>
      <c r="C157" s="53" t="s">
        <v>113</v>
      </c>
      <c r="D157" s="54" t="s">
        <v>596</v>
      </c>
      <c r="E157" s="55" t="s">
        <v>552</v>
      </c>
      <c r="F157" s="56" t="n">
        <v>3.7</v>
      </c>
      <c r="G157" s="57" t="n">
        <v>95</v>
      </c>
      <c r="H157" s="57" t="n">
        <v>8</v>
      </c>
      <c r="I157" s="58" t="str">
        <f aca="false">IF(AND(F157&gt;=3.6,G157&gt;=90),"Xuất sắc",IF(AND(F157&gt;=3.2,G157&gt;=80),"Giỏi","Khá"))</f>
        <v>Xuất sắc</v>
      </c>
      <c r="J157" s="51" t="n">
        <v>5</v>
      </c>
      <c r="K157" s="59" t="n">
        <f aca="false">IF(I157="Xuất sắc",4719000,IF(I157="Giỏi",3993000,3630000))/2*2/3</f>
        <v>1573000</v>
      </c>
      <c r="L157" s="60" t="n">
        <f aca="false">J157*K157</f>
        <v>7865000</v>
      </c>
      <c r="M157" s="61" t="s">
        <v>597</v>
      </c>
      <c r="N157" s="61" t="s">
        <v>46</v>
      </c>
      <c r="O157" s="61" t="s">
        <v>47</v>
      </c>
    </row>
    <row r="158" s="89" customFormat="true" ht="26.25" hidden="false" customHeight="true" outlineLevel="0" collapsed="false">
      <c r="A158" s="51" t="n">
        <f aca="false">A157+1</f>
        <v>11</v>
      </c>
      <c r="B158" s="52" t="s">
        <v>598</v>
      </c>
      <c r="C158" s="53" t="s">
        <v>441</v>
      </c>
      <c r="D158" s="54" t="s">
        <v>599</v>
      </c>
      <c r="E158" s="55" t="s">
        <v>552</v>
      </c>
      <c r="F158" s="56" t="n">
        <v>3.7</v>
      </c>
      <c r="G158" s="57" t="n">
        <v>95</v>
      </c>
      <c r="H158" s="57" t="n">
        <v>8</v>
      </c>
      <c r="I158" s="58" t="str">
        <f aca="false">IF(AND(F158&gt;=3.6,G158&gt;=90),"Xuất sắc",IF(AND(F158&gt;=3.2,G158&gt;=80),"Giỏi","Khá"))</f>
        <v>Xuất sắc</v>
      </c>
      <c r="J158" s="51" t="n">
        <v>5</v>
      </c>
      <c r="K158" s="59" t="n">
        <f aca="false">IF(I158="Xuất sắc",4719000,IF(I158="Giỏi",3993000,3630000))/2*2/3</f>
        <v>1573000</v>
      </c>
      <c r="L158" s="60" t="n">
        <f aca="false">J158*K158</f>
        <v>7865000</v>
      </c>
      <c r="M158" s="61" t="n">
        <v>31310001182150</v>
      </c>
      <c r="N158" s="61" t="s">
        <v>46</v>
      </c>
      <c r="O158" s="61" t="s">
        <v>47</v>
      </c>
    </row>
    <row r="159" s="89" customFormat="true" ht="26.25" hidden="false" customHeight="true" outlineLevel="0" collapsed="false">
      <c r="A159" s="51" t="n">
        <f aca="false">A158+1</f>
        <v>12</v>
      </c>
      <c r="B159" s="52" t="s">
        <v>600</v>
      </c>
      <c r="C159" s="53" t="s">
        <v>562</v>
      </c>
      <c r="D159" s="54" t="s">
        <v>601</v>
      </c>
      <c r="E159" s="55" t="s">
        <v>552</v>
      </c>
      <c r="F159" s="56" t="n">
        <v>3.7</v>
      </c>
      <c r="G159" s="57" t="n">
        <v>95</v>
      </c>
      <c r="H159" s="57" t="n">
        <v>8</v>
      </c>
      <c r="I159" s="58" t="str">
        <f aca="false">IF(AND(F159&gt;=3.6,G159&gt;=90),"Xuất sắc",IF(AND(F159&gt;=3.2,G159&gt;=80),"Giỏi","Khá"))</f>
        <v>Xuất sắc</v>
      </c>
      <c r="J159" s="51" t="n">
        <v>5</v>
      </c>
      <c r="K159" s="59" t="n">
        <f aca="false">IF(I159="Xuất sắc",4719000,IF(I159="Giỏi",3993000,3630000))/2*2/3</f>
        <v>1573000</v>
      </c>
      <c r="L159" s="60" t="n">
        <f aca="false">J159*K159</f>
        <v>7865000</v>
      </c>
      <c r="M159" s="61" t="s">
        <v>602</v>
      </c>
      <c r="N159" s="61" t="s">
        <v>603</v>
      </c>
      <c r="O159" s="61" t="s">
        <v>604</v>
      </c>
    </row>
    <row r="160" s="88" customFormat="true" ht="26.25" hidden="false" customHeight="true" outlineLevel="0" collapsed="false">
      <c r="A160" s="135"/>
      <c r="B160" s="136"/>
      <c r="C160" s="101" t="s">
        <v>257</v>
      </c>
      <c r="D160" s="64" t="n">
        <f aca="false">A159</f>
        <v>12</v>
      </c>
      <c r="E160" s="55"/>
      <c r="F160" s="65"/>
      <c r="G160" s="66"/>
      <c r="H160" s="66"/>
      <c r="I160" s="67"/>
      <c r="J160" s="51"/>
      <c r="K160" s="68"/>
      <c r="L160" s="127" t="n">
        <f aca="false">SUM(L147:L159)</f>
        <v>129772500</v>
      </c>
      <c r="M160" s="61"/>
      <c r="N160" s="61"/>
      <c r="O160" s="61"/>
    </row>
    <row r="161" customFormat="false" ht="26.25" hidden="false" customHeight="true" outlineLevel="0" collapsed="false">
      <c r="A161" s="51"/>
      <c r="B161" s="131"/>
      <c r="C161" s="101" t="s">
        <v>279</v>
      </c>
      <c r="D161" s="64" t="n">
        <f aca="false">D160+D145</f>
        <v>19</v>
      </c>
      <c r="E161" s="55"/>
      <c r="F161" s="65"/>
      <c r="G161" s="132"/>
      <c r="H161" s="132"/>
      <c r="I161" s="58"/>
      <c r="J161" s="51"/>
      <c r="K161" s="59"/>
      <c r="L161" s="104" t="n">
        <f aca="false">L160+L145</f>
        <v>156172500</v>
      </c>
      <c r="M161" s="61"/>
      <c r="N161" s="61"/>
      <c r="O161" s="61"/>
    </row>
    <row r="162" customFormat="false" ht="26.25" hidden="false" customHeight="true" outlineLevel="0" collapsed="false">
      <c r="A162" s="51"/>
      <c r="B162" s="137"/>
      <c r="C162" s="63" t="s">
        <v>605</v>
      </c>
      <c r="D162" s="64" t="n">
        <f aca="false">D161+D134</f>
        <v>42</v>
      </c>
      <c r="E162" s="44"/>
      <c r="F162" s="95"/>
      <c r="G162" s="138"/>
      <c r="H162" s="138"/>
      <c r="I162" s="139"/>
      <c r="J162" s="107"/>
      <c r="K162" s="108"/>
      <c r="L162" s="104" t="n">
        <f aca="false">L161+L134</f>
        <v>290722500</v>
      </c>
      <c r="M162" s="61"/>
      <c r="N162" s="61"/>
      <c r="O162" s="61"/>
    </row>
    <row r="163" customFormat="false" ht="26.25" hidden="false" customHeight="true" outlineLevel="0" collapsed="false">
      <c r="A163" s="40" t="s">
        <v>606</v>
      </c>
      <c r="B163" s="109" t="s">
        <v>607</v>
      </c>
      <c r="C163" s="128"/>
      <c r="D163" s="64"/>
      <c r="E163" s="44"/>
      <c r="F163" s="95"/>
      <c r="G163" s="138"/>
      <c r="H163" s="138"/>
      <c r="I163" s="139"/>
      <c r="J163" s="107"/>
      <c r="K163" s="108"/>
      <c r="L163" s="69"/>
      <c r="M163" s="61"/>
      <c r="N163" s="61"/>
      <c r="O163" s="61"/>
    </row>
    <row r="164" customFormat="false" ht="26.25" hidden="false" customHeight="true" outlineLevel="0" collapsed="false">
      <c r="A164" s="51" t="n">
        <v>1</v>
      </c>
      <c r="B164" s="52" t="s">
        <v>608</v>
      </c>
      <c r="C164" s="53" t="s">
        <v>609</v>
      </c>
      <c r="D164" s="54" t="s">
        <v>610</v>
      </c>
      <c r="E164" s="55" t="s">
        <v>611</v>
      </c>
      <c r="F164" s="56" t="n">
        <v>4</v>
      </c>
      <c r="G164" s="57" t="n">
        <v>98</v>
      </c>
      <c r="H164" s="57" t="n">
        <v>8</v>
      </c>
      <c r="I164" s="58" t="str">
        <f aca="false">IF(AND(F164&gt;=3.6,G164&gt;=90),"Xuất sắc",IF(AND(F164&gt;=3.2,G164&gt;=80),"Giỏi","Khá"))</f>
        <v>Xuất sắc</v>
      </c>
      <c r="J164" s="51" t="n">
        <v>5</v>
      </c>
      <c r="K164" s="59" t="n">
        <f aca="false">IF(I164="Xuất sắc",2340000,IF(I164="Giỏi",1980000,1800000))/2</f>
        <v>1170000</v>
      </c>
      <c r="L164" s="60" t="n">
        <f aca="false">J164*K164</f>
        <v>5850000</v>
      </c>
      <c r="M164" s="61" t="n">
        <v>19033106871015</v>
      </c>
      <c r="N164" s="61" t="s">
        <v>612</v>
      </c>
      <c r="O164" s="61" t="s">
        <v>613</v>
      </c>
    </row>
    <row r="165" customFormat="false" ht="26.25" hidden="false" customHeight="true" outlineLevel="0" collapsed="false">
      <c r="A165" s="51" t="n">
        <f aca="false">A164+1</f>
        <v>2</v>
      </c>
      <c r="B165" s="52" t="s">
        <v>614</v>
      </c>
      <c r="C165" s="53" t="s">
        <v>615</v>
      </c>
      <c r="D165" s="54" t="s">
        <v>108</v>
      </c>
      <c r="E165" s="55" t="s">
        <v>616</v>
      </c>
      <c r="F165" s="56" t="n">
        <v>4</v>
      </c>
      <c r="G165" s="57" t="n">
        <v>98</v>
      </c>
      <c r="H165" s="57" t="n">
        <v>8</v>
      </c>
      <c r="I165" s="58" t="str">
        <f aca="false">IF(AND(F165&gt;=3.6,G165&gt;=90),"Xuất sắc",IF(AND(F165&gt;=3.2,G165&gt;=80),"Giỏi","Khá"))</f>
        <v>Xuất sắc</v>
      </c>
      <c r="J165" s="51" t="n">
        <v>5</v>
      </c>
      <c r="K165" s="59" t="n">
        <f aca="false">IF(I165="Xuất sắc",2340000,IF(I165="Giỏi",1980000,1800000))/2</f>
        <v>1170000</v>
      </c>
      <c r="L165" s="60" t="n">
        <f aca="false">J165*K165</f>
        <v>5850000</v>
      </c>
      <c r="M165" s="61" t="n">
        <v>673704060097983</v>
      </c>
      <c r="N165" s="61" t="s">
        <v>617</v>
      </c>
      <c r="O165" s="61" t="s">
        <v>618</v>
      </c>
    </row>
    <row r="166" customFormat="false" ht="26.25" hidden="false" customHeight="true" outlineLevel="0" collapsed="false">
      <c r="A166" s="51" t="n">
        <f aca="false">A165+1</f>
        <v>3</v>
      </c>
      <c r="B166" s="52" t="s">
        <v>619</v>
      </c>
      <c r="C166" s="53" t="s">
        <v>620</v>
      </c>
      <c r="D166" s="54" t="s">
        <v>621</v>
      </c>
      <c r="E166" s="55" t="s">
        <v>622</v>
      </c>
      <c r="F166" s="56" t="n">
        <v>4</v>
      </c>
      <c r="G166" s="57" t="n">
        <v>95</v>
      </c>
      <c r="H166" s="57" t="n">
        <v>8</v>
      </c>
      <c r="I166" s="58" t="str">
        <f aca="false">IF(AND(F166&gt;=3.6,G166&gt;=90),"Xuất sắc",IF(AND(F166&gt;=3.2,G166&gt;=80),"Giỏi","Khá"))</f>
        <v>Xuất sắc</v>
      </c>
      <c r="J166" s="51" t="n">
        <v>5</v>
      </c>
      <c r="K166" s="59" t="n">
        <f aca="false">IF(I166="Xuất sắc",2340000,IF(I166="Giỏi",1980000,1800000))/2</f>
        <v>1170000</v>
      </c>
      <c r="L166" s="60" t="n">
        <f aca="false">J166*K166</f>
        <v>5850000</v>
      </c>
      <c r="M166" s="61" t="s">
        <v>623</v>
      </c>
      <c r="N166" s="61" t="s">
        <v>88</v>
      </c>
      <c r="O166" s="61" t="s">
        <v>624</v>
      </c>
    </row>
    <row r="167" customFormat="false" ht="26.25" hidden="false" customHeight="true" outlineLevel="0" collapsed="false">
      <c r="A167" s="51" t="n">
        <f aca="false">A166+1</f>
        <v>4</v>
      </c>
      <c r="B167" s="52" t="s">
        <v>625</v>
      </c>
      <c r="C167" s="53" t="s">
        <v>626</v>
      </c>
      <c r="D167" s="54" t="s">
        <v>254</v>
      </c>
      <c r="E167" s="55" t="s">
        <v>611</v>
      </c>
      <c r="F167" s="56" t="n">
        <v>4</v>
      </c>
      <c r="G167" s="57" t="n">
        <v>95</v>
      </c>
      <c r="H167" s="57" t="n">
        <v>8</v>
      </c>
      <c r="I167" s="58" t="str">
        <f aca="false">IF(AND(F167&gt;=3.6,G167&gt;=90),"Xuất sắc",IF(AND(F167&gt;=3.2,G167&gt;=80),"Giỏi","Khá"))</f>
        <v>Xuất sắc</v>
      </c>
      <c r="J167" s="51" t="n">
        <v>5</v>
      </c>
      <c r="K167" s="59" t="n">
        <f aca="false">IF(I167="Xuất sắc",2340000,IF(I167="Giỏi",1980000,1800000))/2</f>
        <v>1170000</v>
      </c>
      <c r="L167" s="60" t="n">
        <f aca="false">J167*K167</f>
        <v>5850000</v>
      </c>
      <c r="M167" s="61" t="s">
        <v>627</v>
      </c>
      <c r="N167" s="61" t="s">
        <v>35</v>
      </c>
      <c r="O167" s="61" t="s">
        <v>628</v>
      </c>
    </row>
    <row r="168" customFormat="false" ht="26.25" hidden="false" customHeight="true" outlineLevel="0" collapsed="false">
      <c r="A168" s="51" t="n">
        <f aca="false">A167+1</f>
        <v>5</v>
      </c>
      <c r="B168" s="52" t="s">
        <v>629</v>
      </c>
      <c r="C168" s="53" t="s">
        <v>630</v>
      </c>
      <c r="D168" s="54" t="s">
        <v>631</v>
      </c>
      <c r="E168" s="55" t="s">
        <v>632</v>
      </c>
      <c r="F168" s="56" t="n">
        <v>4</v>
      </c>
      <c r="G168" s="57" t="n">
        <v>94</v>
      </c>
      <c r="H168" s="57" t="n">
        <v>8</v>
      </c>
      <c r="I168" s="58" t="str">
        <f aca="false">IF(AND(F168&gt;=3.6,G168&gt;=90),"Xuất sắc",IF(AND(F168&gt;=3.2,G168&gt;=80),"Giỏi","Khá"))</f>
        <v>Xuất sắc</v>
      </c>
      <c r="J168" s="51" t="n">
        <v>5</v>
      </c>
      <c r="K168" s="59" t="n">
        <f aca="false">IF(I168="Xuất sắc",2340000,IF(I168="Giỏi",1980000,1800000))/2</f>
        <v>1170000</v>
      </c>
      <c r="L168" s="60" t="n">
        <f aca="false">J168*K168</f>
        <v>5850000</v>
      </c>
      <c r="M168" s="61" t="n">
        <v>31310001234732</v>
      </c>
      <c r="N168" s="61" t="s">
        <v>46</v>
      </c>
      <c r="O168" s="61" t="s">
        <v>47</v>
      </c>
    </row>
    <row r="169" customFormat="false" ht="26.25" hidden="false" customHeight="true" outlineLevel="0" collapsed="false">
      <c r="A169" s="51" t="n">
        <f aca="false">A168+1</f>
        <v>6</v>
      </c>
      <c r="B169" s="52" t="s">
        <v>633</v>
      </c>
      <c r="C169" s="53" t="s">
        <v>634</v>
      </c>
      <c r="D169" s="54" t="s">
        <v>635</v>
      </c>
      <c r="E169" s="55" t="s">
        <v>611</v>
      </c>
      <c r="F169" s="56" t="n">
        <v>4</v>
      </c>
      <c r="G169" s="57" t="n">
        <v>92</v>
      </c>
      <c r="H169" s="57" t="n">
        <v>8</v>
      </c>
      <c r="I169" s="58" t="str">
        <f aca="false">IF(AND(F169&gt;=3.6,G169&gt;=90),"Xuất sắc",IF(AND(F169&gt;=3.2,G169&gt;=80),"Giỏi","Khá"))</f>
        <v>Xuất sắc</v>
      </c>
      <c r="J169" s="51" t="n">
        <v>5</v>
      </c>
      <c r="K169" s="59" t="n">
        <f aca="false">IF(I169="Xuất sắc",2340000,IF(I169="Giỏi",1980000,1800000))/2</f>
        <v>1170000</v>
      </c>
      <c r="L169" s="60" t="n">
        <f aca="false">J169*K169</f>
        <v>5850000</v>
      </c>
      <c r="M169" s="61" t="s">
        <v>636</v>
      </c>
      <c r="N169" s="61" t="s">
        <v>637</v>
      </c>
      <c r="O169" s="61" t="s">
        <v>638</v>
      </c>
    </row>
    <row r="170" customFormat="false" ht="26.25" hidden="false" customHeight="true" outlineLevel="0" collapsed="false">
      <c r="A170" s="51" t="n">
        <f aca="false">A169+1</f>
        <v>7</v>
      </c>
      <c r="B170" s="52" t="s">
        <v>639</v>
      </c>
      <c r="C170" s="53" t="s">
        <v>640</v>
      </c>
      <c r="D170" s="54" t="s">
        <v>179</v>
      </c>
      <c r="E170" s="55" t="s">
        <v>632</v>
      </c>
      <c r="F170" s="56" t="n">
        <v>4</v>
      </c>
      <c r="G170" s="57" t="n">
        <v>92</v>
      </c>
      <c r="H170" s="57" t="n">
        <v>8</v>
      </c>
      <c r="I170" s="58" t="str">
        <f aca="false">IF(AND(F170&gt;=3.6,G170&gt;=90),"Xuất sắc",IF(AND(F170&gt;=3.2,G170&gt;=80),"Giỏi","Khá"))</f>
        <v>Xuất sắc</v>
      </c>
      <c r="J170" s="51" t="n">
        <v>5</v>
      </c>
      <c r="K170" s="59" t="n">
        <f aca="false">IF(I170="Xuất sắc",2340000,IF(I170="Giỏi",1980000,1800000))/2</f>
        <v>1170000</v>
      </c>
      <c r="L170" s="60" t="n">
        <f aca="false">J170*K170</f>
        <v>5850000</v>
      </c>
      <c r="M170" s="61" t="s">
        <v>641</v>
      </c>
      <c r="N170" s="61" t="s">
        <v>46</v>
      </c>
      <c r="O170" s="61" t="s">
        <v>51</v>
      </c>
    </row>
    <row r="171" customFormat="false" ht="26.25" hidden="false" customHeight="true" outlineLevel="0" collapsed="false">
      <c r="A171" s="51" t="n">
        <f aca="false">A170+1</f>
        <v>8</v>
      </c>
      <c r="B171" s="52" t="s">
        <v>642</v>
      </c>
      <c r="C171" s="53" t="s">
        <v>643</v>
      </c>
      <c r="D171" s="54" t="s">
        <v>644</v>
      </c>
      <c r="E171" s="55" t="s">
        <v>622</v>
      </c>
      <c r="F171" s="56" t="n">
        <v>4</v>
      </c>
      <c r="G171" s="57" t="n">
        <v>92</v>
      </c>
      <c r="H171" s="57" t="n">
        <v>8</v>
      </c>
      <c r="I171" s="58" t="str">
        <f aca="false">IF(AND(F171&gt;=3.6,G171&gt;=90),"Xuất sắc",IF(AND(F171&gt;=3.2,G171&gt;=80),"Giỏi","Khá"))</f>
        <v>Xuất sắc</v>
      </c>
      <c r="J171" s="51" t="n">
        <v>5</v>
      </c>
      <c r="K171" s="59" t="n">
        <f aca="false">IF(I171="Xuất sắc",2340000,IF(I171="Giỏi",1980000,1800000))/2</f>
        <v>1170000</v>
      </c>
      <c r="L171" s="60" t="n">
        <f aca="false">J171*K171</f>
        <v>5850000</v>
      </c>
      <c r="M171" s="61" t="s">
        <v>645</v>
      </c>
      <c r="N171" s="61" t="s">
        <v>46</v>
      </c>
      <c r="O171" s="61" t="s">
        <v>646</v>
      </c>
    </row>
    <row r="172" customFormat="false" ht="26.25" hidden="false" customHeight="true" outlineLevel="0" collapsed="false">
      <c r="A172" s="51" t="n">
        <f aca="false">A171+1</f>
        <v>9</v>
      </c>
      <c r="B172" s="52" t="s">
        <v>647</v>
      </c>
      <c r="C172" s="53" t="s">
        <v>353</v>
      </c>
      <c r="D172" s="54" t="s">
        <v>587</v>
      </c>
      <c r="E172" s="55" t="s">
        <v>611</v>
      </c>
      <c r="F172" s="56" t="n">
        <v>4</v>
      </c>
      <c r="G172" s="57" t="n">
        <v>92</v>
      </c>
      <c r="H172" s="57" t="n">
        <v>8</v>
      </c>
      <c r="I172" s="58" t="str">
        <f aca="false">IF(AND(F172&gt;=3.6,G172&gt;=90),"Xuất sắc",IF(AND(F172&gt;=3.2,G172&gt;=80),"Giỏi","Khá"))</f>
        <v>Xuất sắc</v>
      </c>
      <c r="J172" s="51" t="n">
        <v>5</v>
      </c>
      <c r="K172" s="59" t="n">
        <f aca="false">IF(I172="Xuất sắc",2340000,IF(I172="Giỏi",1980000,1800000))/2</f>
        <v>1170000</v>
      </c>
      <c r="L172" s="60" t="n">
        <f aca="false">J172*K172</f>
        <v>5850000</v>
      </c>
      <c r="M172" s="61" t="s">
        <v>648</v>
      </c>
      <c r="N172" s="61" t="s">
        <v>93</v>
      </c>
      <c r="O172" s="61" t="s">
        <v>649</v>
      </c>
    </row>
    <row r="173" customFormat="false" ht="26.25" hidden="false" customHeight="true" outlineLevel="0" collapsed="false">
      <c r="A173" s="51" t="n">
        <f aca="false">A172+1</f>
        <v>10</v>
      </c>
      <c r="B173" s="52" t="s">
        <v>650</v>
      </c>
      <c r="C173" s="53" t="s">
        <v>651</v>
      </c>
      <c r="D173" s="54" t="s">
        <v>413</v>
      </c>
      <c r="E173" s="55" t="s">
        <v>622</v>
      </c>
      <c r="F173" s="56" t="n">
        <v>4</v>
      </c>
      <c r="G173" s="57" t="n">
        <v>91</v>
      </c>
      <c r="H173" s="57" t="n">
        <v>8</v>
      </c>
      <c r="I173" s="58" t="str">
        <f aca="false">IF(AND(F173&gt;=3.6,G173&gt;=90),"Xuất sắc",IF(AND(F173&gt;=3.2,G173&gt;=80),"Giỏi","Khá"))</f>
        <v>Xuất sắc</v>
      </c>
      <c r="J173" s="51" t="n">
        <v>5</v>
      </c>
      <c r="K173" s="59" t="n">
        <f aca="false">IF(I173="Xuất sắc",2340000,IF(I173="Giỏi",1980000,1800000))/2</f>
        <v>1170000</v>
      </c>
      <c r="L173" s="60" t="n">
        <f aca="false">J173*K173</f>
        <v>5850000</v>
      </c>
      <c r="M173" s="61" t="s">
        <v>652</v>
      </c>
      <c r="N173" s="61" t="s">
        <v>653</v>
      </c>
      <c r="O173" s="61" t="s">
        <v>654</v>
      </c>
    </row>
    <row r="174" customFormat="false" ht="26.25" hidden="false" customHeight="true" outlineLevel="0" collapsed="false">
      <c r="A174" s="51" t="n">
        <f aca="false">A173+1</f>
        <v>11</v>
      </c>
      <c r="B174" s="52" t="s">
        <v>655</v>
      </c>
      <c r="C174" s="53" t="s">
        <v>656</v>
      </c>
      <c r="D174" s="54" t="s">
        <v>367</v>
      </c>
      <c r="E174" s="55" t="s">
        <v>616</v>
      </c>
      <c r="F174" s="56" t="n">
        <v>3.81</v>
      </c>
      <c r="G174" s="57" t="n">
        <v>95</v>
      </c>
      <c r="H174" s="57" t="n">
        <v>11</v>
      </c>
      <c r="I174" s="58" t="str">
        <f aca="false">IF(AND(F174&gt;=3.6,G174&gt;=90),"Xuất sắc",IF(AND(F174&gt;=3.2,G174&gt;=80),"Giỏi","Khá"))</f>
        <v>Xuất sắc</v>
      </c>
      <c r="J174" s="51" t="n">
        <v>5</v>
      </c>
      <c r="K174" s="59" t="n">
        <f aca="false">IF(I174="Xuất sắc",2340000,IF(I174="Giỏi",1980000,1800000))/2</f>
        <v>1170000</v>
      </c>
      <c r="L174" s="60" t="n">
        <f aca="false">J174*K174</f>
        <v>5850000</v>
      </c>
      <c r="M174" s="61" t="n">
        <v>1019255081</v>
      </c>
      <c r="N174" s="61" t="s">
        <v>277</v>
      </c>
      <c r="O174" s="61" t="s">
        <v>657</v>
      </c>
    </row>
    <row r="175" customFormat="false" ht="26.25" hidden="false" customHeight="true" outlineLevel="0" collapsed="false">
      <c r="A175" s="51" t="n">
        <f aca="false">A174+1</f>
        <v>12</v>
      </c>
      <c r="B175" s="52" t="s">
        <v>658</v>
      </c>
      <c r="C175" s="53" t="s">
        <v>659</v>
      </c>
      <c r="D175" s="54" t="s">
        <v>660</v>
      </c>
      <c r="E175" s="55" t="s">
        <v>661</v>
      </c>
      <c r="F175" s="56" t="n">
        <v>3.75</v>
      </c>
      <c r="G175" s="57" t="n">
        <v>95</v>
      </c>
      <c r="H175" s="57" t="n">
        <v>10</v>
      </c>
      <c r="I175" s="58" t="str">
        <f aca="false">IF(AND(F175&gt;=3.6,G175&gt;=90),"Xuất sắc",IF(AND(F175&gt;=3.2,G175&gt;=80),"Giỏi","Khá"))</f>
        <v>Xuất sắc</v>
      </c>
      <c r="J175" s="51" t="n">
        <v>5</v>
      </c>
      <c r="K175" s="59" t="n">
        <f aca="false">IF(I175="Xuất sắc",2340000,IF(I175="Giỏi",1980000,1800000))/2</f>
        <v>1170000</v>
      </c>
      <c r="L175" s="60" t="n">
        <f aca="false">J175*K175</f>
        <v>5850000</v>
      </c>
      <c r="M175" s="61" t="s">
        <v>662</v>
      </c>
      <c r="N175" s="61" t="s">
        <v>28</v>
      </c>
      <c r="O175" s="61" t="s">
        <v>351</v>
      </c>
    </row>
    <row r="176" customFormat="false" ht="26.25" hidden="false" customHeight="true" outlineLevel="0" collapsed="false">
      <c r="A176" s="51" t="n">
        <f aca="false">A175+1</f>
        <v>13</v>
      </c>
      <c r="B176" s="52" t="s">
        <v>663</v>
      </c>
      <c r="C176" s="53" t="s">
        <v>664</v>
      </c>
      <c r="D176" s="54" t="s">
        <v>665</v>
      </c>
      <c r="E176" s="55" t="s">
        <v>616</v>
      </c>
      <c r="F176" s="56" t="n">
        <v>3.7</v>
      </c>
      <c r="G176" s="57" t="n">
        <v>100</v>
      </c>
      <c r="H176" s="57" t="n">
        <v>8</v>
      </c>
      <c r="I176" s="58" t="str">
        <f aca="false">IF(AND(F176&gt;=3.6,G176&gt;=90),"Xuất sắc",IF(AND(F176&gt;=3.2,G176&gt;=80),"Giỏi","Khá"))</f>
        <v>Xuất sắc</v>
      </c>
      <c r="J176" s="51" t="n">
        <v>5</v>
      </c>
      <c r="K176" s="59" t="n">
        <f aca="false">IF(I176="Xuất sắc",2340000,IF(I176="Giỏi",1980000,1800000))/2</f>
        <v>1170000</v>
      </c>
      <c r="L176" s="60" t="n">
        <f aca="false">J176*K176</f>
        <v>5850000</v>
      </c>
      <c r="M176" s="61" t="s">
        <v>666</v>
      </c>
      <c r="N176" s="61" t="s">
        <v>293</v>
      </c>
      <c r="O176" s="61" t="s">
        <v>667</v>
      </c>
    </row>
    <row r="177" customFormat="false" ht="26.25" hidden="false" customHeight="true" outlineLevel="0" collapsed="false">
      <c r="A177" s="51" t="n">
        <f aca="false">A176+1</f>
        <v>14</v>
      </c>
      <c r="B177" s="52" t="s">
        <v>668</v>
      </c>
      <c r="C177" s="53" t="s">
        <v>669</v>
      </c>
      <c r="D177" s="54" t="s">
        <v>265</v>
      </c>
      <c r="E177" s="55" t="s">
        <v>622</v>
      </c>
      <c r="F177" s="56" t="n">
        <v>3.7</v>
      </c>
      <c r="G177" s="57" t="n">
        <v>98</v>
      </c>
      <c r="H177" s="57" t="n">
        <v>8</v>
      </c>
      <c r="I177" s="58" t="str">
        <f aca="false">IF(AND(F177&gt;=3.6,G177&gt;=90),"Xuất sắc",IF(AND(F177&gt;=3.2,G177&gt;=80),"Giỏi","Khá"))</f>
        <v>Xuất sắc</v>
      </c>
      <c r="J177" s="51" t="n">
        <v>5</v>
      </c>
      <c r="K177" s="59" t="n">
        <f aca="false">IF(I177="Xuất sắc",2340000,IF(I177="Giỏi",1980000,1800000))/2</f>
        <v>1170000</v>
      </c>
      <c r="L177" s="60" t="n">
        <f aca="false">J177*K177</f>
        <v>5850000</v>
      </c>
      <c r="M177" s="61" t="s">
        <v>670</v>
      </c>
      <c r="N177" s="61" t="s">
        <v>93</v>
      </c>
      <c r="O177" s="61" t="s">
        <v>671</v>
      </c>
    </row>
    <row r="178" customFormat="false" ht="26.25" hidden="false" customHeight="true" outlineLevel="0" collapsed="false">
      <c r="A178" s="40"/>
      <c r="B178" s="109"/>
      <c r="C178" s="63" t="s">
        <v>672</v>
      </c>
      <c r="D178" s="64" t="n">
        <f aca="false">A177</f>
        <v>14</v>
      </c>
      <c r="E178" s="55"/>
      <c r="F178" s="65"/>
      <c r="G178" s="66"/>
      <c r="H178" s="66"/>
      <c r="I178" s="67"/>
      <c r="J178" s="51"/>
      <c r="K178" s="68"/>
      <c r="L178" s="91" t="n">
        <f aca="false">SUM(L164:L177)</f>
        <v>81900000</v>
      </c>
      <c r="M178" s="61"/>
      <c r="N178" s="61"/>
      <c r="O178" s="61"/>
    </row>
    <row r="179" customFormat="false" ht="26.25" hidden="false" customHeight="true" outlineLevel="0" collapsed="false">
      <c r="A179" s="40" t="s">
        <v>673</v>
      </c>
      <c r="B179" s="109" t="s">
        <v>674</v>
      </c>
      <c r="C179" s="128"/>
      <c r="D179" s="110"/>
      <c r="E179" s="111"/>
      <c r="F179" s="112"/>
      <c r="G179" s="113"/>
      <c r="H179" s="113"/>
      <c r="I179" s="114"/>
      <c r="J179" s="115"/>
      <c r="K179" s="115"/>
      <c r="L179" s="116"/>
      <c r="M179" s="61"/>
      <c r="N179" s="61"/>
      <c r="O179" s="61"/>
    </row>
    <row r="180" customFormat="false" ht="26.25" hidden="false" customHeight="true" outlineLevel="0" collapsed="false">
      <c r="A180" s="40" t="n">
        <v>1</v>
      </c>
      <c r="B180" s="109" t="s">
        <v>283</v>
      </c>
      <c r="C180" s="63"/>
      <c r="D180" s="110"/>
      <c r="E180" s="111"/>
      <c r="F180" s="112"/>
      <c r="G180" s="113"/>
      <c r="H180" s="113"/>
      <c r="I180" s="114"/>
      <c r="J180" s="115"/>
      <c r="K180" s="115"/>
      <c r="L180" s="116"/>
      <c r="M180" s="61"/>
      <c r="N180" s="61"/>
      <c r="O180" s="61"/>
    </row>
    <row r="181" customFormat="false" ht="26.25" hidden="false" customHeight="true" outlineLevel="0" collapsed="false">
      <c r="A181" s="51" t="n">
        <v>1</v>
      </c>
      <c r="B181" s="52" t="s">
        <v>675</v>
      </c>
      <c r="C181" s="53" t="s">
        <v>676</v>
      </c>
      <c r="D181" s="54" t="s">
        <v>303</v>
      </c>
      <c r="E181" s="55" t="s">
        <v>677</v>
      </c>
      <c r="F181" s="56" t="n">
        <v>4</v>
      </c>
      <c r="G181" s="57" t="n">
        <v>100</v>
      </c>
      <c r="H181" s="57" t="n">
        <v>8</v>
      </c>
      <c r="I181" s="58" t="str">
        <f aca="false">IF(AND(F181&gt;=3.6,G181&gt;=90),"Xuất sắc",IF(AND(F181&gt;=3.2,G181&gt;=80),"Giỏi","Khá"))</f>
        <v>Xuất sắc</v>
      </c>
      <c r="J181" s="51" t="n">
        <v>5</v>
      </c>
      <c r="K181" s="59" t="n">
        <f aca="false">IF(I181="Xuất sắc",2340000,IF(I181="Giỏi",1980000,1800000))/2</f>
        <v>1170000</v>
      </c>
      <c r="L181" s="60" t="n">
        <f aca="false">J181*K181</f>
        <v>5850000</v>
      </c>
      <c r="M181" s="61" t="s">
        <v>678</v>
      </c>
      <c r="N181" s="61" t="s">
        <v>679</v>
      </c>
      <c r="O181" s="61" t="s">
        <v>680</v>
      </c>
    </row>
    <row r="182" customFormat="false" ht="26.25" hidden="false" customHeight="true" outlineLevel="0" collapsed="false">
      <c r="A182" s="51" t="n">
        <f aca="false">A181+1</f>
        <v>2</v>
      </c>
      <c r="B182" s="52" t="s">
        <v>681</v>
      </c>
      <c r="C182" s="53" t="s">
        <v>682</v>
      </c>
      <c r="D182" s="54" t="s">
        <v>683</v>
      </c>
      <c r="E182" s="55" t="s">
        <v>677</v>
      </c>
      <c r="F182" s="56" t="n">
        <v>4</v>
      </c>
      <c r="G182" s="57" t="n">
        <v>95</v>
      </c>
      <c r="H182" s="57" t="n">
        <v>8</v>
      </c>
      <c r="I182" s="58" t="str">
        <f aca="false">IF(AND(F182&gt;=3.6,G182&gt;=90),"Xuất sắc",IF(AND(F182&gt;=3.2,G182&gt;=80),"Giỏi","Khá"))</f>
        <v>Xuất sắc</v>
      </c>
      <c r="J182" s="51" t="n">
        <v>5</v>
      </c>
      <c r="K182" s="59" t="n">
        <f aca="false">IF(I182="Xuất sắc",2340000,IF(I182="Giỏi",1980000,1800000))/2</f>
        <v>1170000</v>
      </c>
      <c r="L182" s="60" t="n">
        <f aca="false">J182*K182</f>
        <v>5850000</v>
      </c>
      <c r="M182" s="61" t="s">
        <v>684</v>
      </c>
      <c r="N182" s="61" t="s">
        <v>442</v>
      </c>
      <c r="O182" s="61" t="s">
        <v>685</v>
      </c>
    </row>
    <row r="183" customFormat="false" ht="26.25" hidden="false" customHeight="true" outlineLevel="0" collapsed="false">
      <c r="A183" s="51" t="n">
        <f aca="false">A182+1</f>
        <v>3</v>
      </c>
      <c r="B183" s="52" t="s">
        <v>686</v>
      </c>
      <c r="C183" s="53" t="s">
        <v>687</v>
      </c>
      <c r="D183" s="54" t="s">
        <v>142</v>
      </c>
      <c r="E183" s="55" t="s">
        <v>688</v>
      </c>
      <c r="F183" s="56" t="n">
        <v>4</v>
      </c>
      <c r="G183" s="57" t="n">
        <v>95</v>
      </c>
      <c r="H183" s="57" t="n">
        <v>8</v>
      </c>
      <c r="I183" s="58" t="str">
        <f aca="false">IF(AND(F183&gt;=3.6,G183&gt;=90),"Xuất sắc",IF(AND(F183&gt;=3.2,G183&gt;=80),"Giỏi","Khá"))</f>
        <v>Xuất sắc</v>
      </c>
      <c r="J183" s="51" t="n">
        <v>5</v>
      </c>
      <c r="K183" s="59" t="n">
        <f aca="false">IF(I183="Xuất sắc",2340000,IF(I183="Giỏi",1980000,1800000))/2</f>
        <v>1170000</v>
      </c>
      <c r="L183" s="60" t="n">
        <f aca="false">J183*K183</f>
        <v>5850000</v>
      </c>
      <c r="M183" s="61" t="s">
        <v>689</v>
      </c>
      <c r="N183" s="61" t="s">
        <v>442</v>
      </c>
      <c r="O183" s="61" t="s">
        <v>690</v>
      </c>
    </row>
    <row r="184" customFormat="false" ht="26.25" hidden="false" customHeight="true" outlineLevel="0" collapsed="false">
      <c r="A184" s="51" t="n">
        <f aca="false">A183+1</f>
        <v>4</v>
      </c>
      <c r="B184" s="52" t="s">
        <v>691</v>
      </c>
      <c r="C184" s="53" t="s">
        <v>692</v>
      </c>
      <c r="D184" s="54" t="s">
        <v>525</v>
      </c>
      <c r="E184" s="55" t="s">
        <v>688</v>
      </c>
      <c r="F184" s="56" t="n">
        <v>4</v>
      </c>
      <c r="G184" s="57" t="n">
        <v>95</v>
      </c>
      <c r="H184" s="57" t="n">
        <v>8</v>
      </c>
      <c r="I184" s="58" t="str">
        <f aca="false">IF(AND(F184&gt;=3.6,G184&gt;=90),"Xuất sắc",IF(AND(F184&gt;=3.2,G184&gt;=80),"Giỏi","Khá"))</f>
        <v>Xuất sắc</v>
      </c>
      <c r="J184" s="51" t="n">
        <v>5</v>
      </c>
      <c r="K184" s="59" t="n">
        <f aca="false">IF(I184="Xuất sắc",2340000,IF(I184="Giỏi",1980000,1800000))/2</f>
        <v>1170000</v>
      </c>
      <c r="L184" s="60" t="n">
        <f aca="false">J184*K184</f>
        <v>5850000</v>
      </c>
      <c r="M184" s="61" t="s">
        <v>693</v>
      </c>
      <c r="N184" s="61" t="s">
        <v>694</v>
      </c>
      <c r="O184" s="61" t="s">
        <v>695</v>
      </c>
    </row>
    <row r="185" customFormat="false" ht="26.25" hidden="false" customHeight="true" outlineLevel="0" collapsed="false">
      <c r="A185" s="51" t="n">
        <f aca="false">A184+1</f>
        <v>5</v>
      </c>
      <c r="B185" s="52" t="s">
        <v>696</v>
      </c>
      <c r="C185" s="53" t="s">
        <v>697</v>
      </c>
      <c r="D185" s="54" t="s">
        <v>635</v>
      </c>
      <c r="E185" s="55" t="s">
        <v>698</v>
      </c>
      <c r="F185" s="56" t="n">
        <v>4</v>
      </c>
      <c r="G185" s="57" t="n">
        <v>95</v>
      </c>
      <c r="H185" s="57" t="n">
        <v>8</v>
      </c>
      <c r="I185" s="58" t="str">
        <f aca="false">IF(AND(F185&gt;=3.6,G185&gt;=90),"Xuất sắc",IF(AND(F185&gt;=3.2,G185&gt;=80),"Giỏi","Khá"))</f>
        <v>Xuất sắc</v>
      </c>
      <c r="J185" s="51" t="n">
        <v>5</v>
      </c>
      <c r="K185" s="59" t="n">
        <f aca="false">IF(I185="Xuất sắc",2340000,IF(I185="Giỏi",1980000,1800000))/2</f>
        <v>1170000</v>
      </c>
      <c r="L185" s="60" t="n">
        <f aca="false">J185*K185</f>
        <v>5850000</v>
      </c>
      <c r="M185" s="61" t="n">
        <v>31310001019355</v>
      </c>
      <c r="N185" s="61" t="s">
        <v>46</v>
      </c>
      <c r="O185" s="61" t="s">
        <v>47</v>
      </c>
    </row>
    <row r="186" customFormat="false" ht="26.25" hidden="false" customHeight="true" outlineLevel="0" collapsed="false">
      <c r="A186" s="51" t="n">
        <f aca="false">A185+1</f>
        <v>6</v>
      </c>
      <c r="B186" s="52" t="s">
        <v>699</v>
      </c>
      <c r="C186" s="53" t="s">
        <v>700</v>
      </c>
      <c r="D186" s="54" t="s">
        <v>644</v>
      </c>
      <c r="E186" s="55" t="s">
        <v>677</v>
      </c>
      <c r="F186" s="56" t="n">
        <v>4</v>
      </c>
      <c r="G186" s="57" t="n">
        <v>95</v>
      </c>
      <c r="H186" s="57" t="n">
        <v>8</v>
      </c>
      <c r="I186" s="58" t="str">
        <f aca="false">IF(AND(F186&gt;=3.6,G186&gt;=90),"Xuất sắc",IF(AND(F186&gt;=3.2,G186&gt;=80),"Giỏi","Khá"))</f>
        <v>Xuất sắc</v>
      </c>
      <c r="J186" s="51" t="n">
        <v>5</v>
      </c>
      <c r="K186" s="59" t="n">
        <f aca="false">IF(I186="Xuất sắc",2340000,IF(I186="Giỏi",1980000,1800000))/2</f>
        <v>1170000</v>
      </c>
      <c r="L186" s="60" t="n">
        <f aca="false">J186*K186</f>
        <v>5850000</v>
      </c>
      <c r="M186" s="61" t="s">
        <v>701</v>
      </c>
      <c r="N186" s="61" t="s">
        <v>28</v>
      </c>
      <c r="O186" s="61" t="s">
        <v>702</v>
      </c>
    </row>
    <row r="187" customFormat="false" ht="26.25" hidden="false" customHeight="true" outlineLevel="0" collapsed="false">
      <c r="A187" s="51" t="n">
        <f aca="false">A186+1</f>
        <v>7</v>
      </c>
      <c r="B187" s="52" t="s">
        <v>703</v>
      </c>
      <c r="C187" s="53" t="s">
        <v>704</v>
      </c>
      <c r="D187" s="54" t="s">
        <v>303</v>
      </c>
      <c r="E187" s="55" t="s">
        <v>705</v>
      </c>
      <c r="F187" s="56" t="n">
        <v>4</v>
      </c>
      <c r="G187" s="57" t="n">
        <v>95</v>
      </c>
      <c r="H187" s="57" t="n">
        <v>8</v>
      </c>
      <c r="I187" s="58" t="str">
        <f aca="false">IF(AND(F187&gt;=3.6,G187&gt;=90),"Xuất sắc",IF(AND(F187&gt;=3.2,G187&gt;=80),"Giỏi","Khá"))</f>
        <v>Xuất sắc</v>
      </c>
      <c r="J187" s="51" t="n">
        <v>5</v>
      </c>
      <c r="K187" s="59" t="n">
        <f aca="false">IF(I187="Xuất sắc",2340000,IF(I187="Giỏi",1980000,1800000))/2</f>
        <v>1170000</v>
      </c>
      <c r="L187" s="60" t="n">
        <f aca="false">J187*K187</f>
        <v>5850000</v>
      </c>
      <c r="M187" s="61" t="n">
        <v>2400205188710</v>
      </c>
      <c r="N187" s="61" t="s">
        <v>93</v>
      </c>
      <c r="O187" s="61" t="s">
        <v>706</v>
      </c>
    </row>
    <row r="188" customFormat="false" ht="26.25" hidden="false" customHeight="true" outlineLevel="0" collapsed="false">
      <c r="A188" s="51" t="n">
        <f aca="false">A187+1</f>
        <v>8</v>
      </c>
      <c r="B188" s="52" t="s">
        <v>707</v>
      </c>
      <c r="C188" s="53" t="s">
        <v>708</v>
      </c>
      <c r="D188" s="54" t="s">
        <v>709</v>
      </c>
      <c r="E188" s="55" t="s">
        <v>688</v>
      </c>
      <c r="F188" s="56" t="n">
        <v>4</v>
      </c>
      <c r="G188" s="57" t="n">
        <v>95</v>
      </c>
      <c r="H188" s="57" t="n">
        <v>8</v>
      </c>
      <c r="I188" s="58" t="str">
        <f aca="false">IF(AND(F188&gt;=3.6,G188&gt;=90),"Xuất sắc",IF(AND(F188&gt;=3.2,G188&gt;=80),"Giỏi","Khá"))</f>
        <v>Xuất sắc</v>
      </c>
      <c r="J188" s="51" t="n">
        <v>5</v>
      </c>
      <c r="K188" s="59" t="n">
        <f aca="false">IF(I188="Xuất sắc",2340000,IF(I188="Giỏi",1980000,1800000))/2</f>
        <v>1170000</v>
      </c>
      <c r="L188" s="60" t="n">
        <f aca="false">J188*K188</f>
        <v>5850000</v>
      </c>
      <c r="M188" s="61" t="s">
        <v>710</v>
      </c>
      <c r="N188" s="61" t="s">
        <v>46</v>
      </c>
      <c r="O188" s="61" t="s">
        <v>47</v>
      </c>
    </row>
    <row r="189" customFormat="false" ht="26.25" hidden="false" customHeight="true" outlineLevel="0" collapsed="false">
      <c r="A189" s="51" t="n">
        <f aca="false">A188+1</f>
        <v>9</v>
      </c>
      <c r="B189" s="52" t="s">
        <v>711</v>
      </c>
      <c r="C189" s="53" t="s">
        <v>712</v>
      </c>
      <c r="D189" s="54" t="s">
        <v>713</v>
      </c>
      <c r="E189" s="55" t="s">
        <v>705</v>
      </c>
      <c r="F189" s="56" t="n">
        <v>4</v>
      </c>
      <c r="G189" s="57" t="n">
        <v>90</v>
      </c>
      <c r="H189" s="57" t="n">
        <v>8</v>
      </c>
      <c r="I189" s="58" t="str">
        <f aca="false">IF(AND(F189&gt;=3.6,G189&gt;=90),"Xuất sắc",IF(AND(F189&gt;=3.2,G189&gt;=80),"Giỏi","Khá"))</f>
        <v>Xuất sắc</v>
      </c>
      <c r="J189" s="51" t="n">
        <v>5</v>
      </c>
      <c r="K189" s="59" t="n">
        <f aca="false">IF(I189="Xuất sắc",2340000,IF(I189="Giỏi",1980000,1800000))/2</f>
        <v>1170000</v>
      </c>
      <c r="L189" s="60" t="n">
        <f aca="false">J189*K189</f>
        <v>5850000</v>
      </c>
      <c r="M189" s="61" t="s">
        <v>714</v>
      </c>
      <c r="N189" s="61" t="s">
        <v>46</v>
      </c>
      <c r="O189" s="61" t="s">
        <v>47</v>
      </c>
    </row>
    <row r="190" customFormat="false" ht="26.25" hidden="false" customHeight="true" outlineLevel="0" collapsed="false">
      <c r="A190" s="51" t="n">
        <f aca="false">A189+1</f>
        <v>10</v>
      </c>
      <c r="B190" s="52" t="s">
        <v>715</v>
      </c>
      <c r="C190" s="53" t="s">
        <v>716</v>
      </c>
      <c r="D190" s="54" t="s">
        <v>717</v>
      </c>
      <c r="E190" s="55" t="s">
        <v>688</v>
      </c>
      <c r="F190" s="56" t="n">
        <v>4</v>
      </c>
      <c r="G190" s="57" t="n">
        <v>90</v>
      </c>
      <c r="H190" s="57" t="n">
        <v>8</v>
      </c>
      <c r="I190" s="58" t="str">
        <f aca="false">IF(AND(F190&gt;=3.6,G190&gt;=90),"Xuất sắc",IF(AND(F190&gt;=3.2,G190&gt;=80),"Giỏi","Khá"))</f>
        <v>Xuất sắc</v>
      </c>
      <c r="J190" s="51" t="n">
        <v>5</v>
      </c>
      <c r="K190" s="59" t="n">
        <f aca="false">IF(I190="Xuất sắc",2340000,IF(I190="Giỏi",1980000,1800000))/2</f>
        <v>1170000</v>
      </c>
      <c r="L190" s="60" t="n">
        <f aca="false">J190*K190</f>
        <v>5850000</v>
      </c>
      <c r="M190" s="61" t="s">
        <v>718</v>
      </c>
      <c r="N190" s="61" t="s">
        <v>719</v>
      </c>
      <c r="O190" s="61" t="s">
        <v>720</v>
      </c>
    </row>
    <row r="191" customFormat="false" ht="26.25" hidden="false" customHeight="true" outlineLevel="0" collapsed="false">
      <c r="A191" s="51" t="n">
        <f aca="false">A190+1</f>
        <v>11</v>
      </c>
      <c r="B191" s="52" t="s">
        <v>721</v>
      </c>
      <c r="C191" s="53" t="s">
        <v>562</v>
      </c>
      <c r="D191" s="54" t="s">
        <v>722</v>
      </c>
      <c r="E191" s="55" t="s">
        <v>723</v>
      </c>
      <c r="F191" s="56" t="n">
        <v>3.83</v>
      </c>
      <c r="G191" s="57" t="n">
        <v>95</v>
      </c>
      <c r="H191" s="57" t="n">
        <v>23</v>
      </c>
      <c r="I191" s="58" t="str">
        <f aca="false">IF(AND(F191&gt;=3.6,G191&gt;=90),"Xuất sắc",IF(AND(F191&gt;=3.2,G191&gt;=80),"Giỏi","Khá"))</f>
        <v>Xuất sắc</v>
      </c>
      <c r="J191" s="51" t="n">
        <v>5</v>
      </c>
      <c r="K191" s="59" t="n">
        <f aca="false">IF(I191="Xuất sắc",2340000,IF(I191="Giỏi",1980000,1800000))/2</f>
        <v>1170000</v>
      </c>
      <c r="L191" s="60" t="n">
        <f aca="false">J191*K191</f>
        <v>5850000</v>
      </c>
      <c r="M191" s="61" t="s">
        <v>724</v>
      </c>
      <c r="N191" s="61" t="s">
        <v>139</v>
      </c>
      <c r="O191" s="61" t="s">
        <v>47</v>
      </c>
    </row>
    <row r="192" customFormat="false" ht="26.25" hidden="false" customHeight="true" outlineLevel="0" collapsed="false">
      <c r="A192" s="51" t="n">
        <f aca="false">A191+1</f>
        <v>12</v>
      </c>
      <c r="B192" s="52" t="s">
        <v>725</v>
      </c>
      <c r="C192" s="53" t="s">
        <v>726</v>
      </c>
      <c r="D192" s="54" t="s">
        <v>709</v>
      </c>
      <c r="E192" s="55" t="s">
        <v>727</v>
      </c>
      <c r="F192" s="56" t="n">
        <v>3.73</v>
      </c>
      <c r="G192" s="57" t="n">
        <v>95</v>
      </c>
      <c r="H192" s="57" t="n">
        <v>15</v>
      </c>
      <c r="I192" s="58" t="str">
        <f aca="false">IF(AND(F192&gt;=3.6,G192&gt;=90),"Xuất sắc",IF(AND(F192&gt;=3.2,G192&gt;=80),"Giỏi","Khá"))</f>
        <v>Xuất sắc</v>
      </c>
      <c r="J192" s="51" t="n">
        <v>5</v>
      </c>
      <c r="K192" s="59" t="n">
        <f aca="false">IF(I192="Xuất sắc",2340000,IF(I192="Giỏi",1980000,1800000))/2</f>
        <v>1170000</v>
      </c>
      <c r="L192" s="60" t="n">
        <f aca="false">J192*K192</f>
        <v>5850000</v>
      </c>
      <c r="M192" s="61" t="n">
        <v>65110002554863</v>
      </c>
      <c r="N192" s="61" t="s">
        <v>46</v>
      </c>
      <c r="O192" s="61" t="s">
        <v>728</v>
      </c>
    </row>
    <row r="193" customFormat="false" ht="26.25" hidden="false" customHeight="true" outlineLevel="0" collapsed="false">
      <c r="A193" s="51" t="n">
        <f aca="false">A192+1</f>
        <v>13</v>
      </c>
      <c r="B193" s="52" t="s">
        <v>729</v>
      </c>
      <c r="C193" s="53" t="s">
        <v>730</v>
      </c>
      <c r="D193" s="54" t="s">
        <v>731</v>
      </c>
      <c r="E193" s="55" t="s">
        <v>705</v>
      </c>
      <c r="F193" s="56" t="n">
        <v>3.7</v>
      </c>
      <c r="G193" s="57" t="n">
        <v>98</v>
      </c>
      <c r="H193" s="57" t="n">
        <v>8</v>
      </c>
      <c r="I193" s="58" t="str">
        <f aca="false">IF(AND(F193&gt;=3.6,G193&gt;=90),"Xuất sắc",IF(AND(F193&gt;=3.2,G193&gt;=80),"Giỏi","Khá"))</f>
        <v>Xuất sắc</v>
      </c>
      <c r="J193" s="51" t="n">
        <v>5</v>
      </c>
      <c r="K193" s="59" t="n">
        <f aca="false">IF(I193="Xuất sắc",2340000,IF(I193="Giỏi",1980000,1800000))/2</f>
        <v>1170000</v>
      </c>
      <c r="L193" s="60" t="n">
        <f aca="false">J193*K193</f>
        <v>5850000</v>
      </c>
      <c r="M193" s="61" t="s">
        <v>732</v>
      </c>
      <c r="N193" s="61" t="s">
        <v>733</v>
      </c>
      <c r="O193" s="61" t="s">
        <v>47</v>
      </c>
    </row>
    <row r="194" customFormat="false" ht="26.25" hidden="false" customHeight="true" outlineLevel="0" collapsed="false">
      <c r="A194" s="51" t="n">
        <f aca="false">A193+1</f>
        <v>14</v>
      </c>
      <c r="B194" s="52" t="s">
        <v>734</v>
      </c>
      <c r="C194" s="53" t="s">
        <v>735</v>
      </c>
      <c r="D194" s="54" t="s">
        <v>322</v>
      </c>
      <c r="E194" s="55" t="s">
        <v>705</v>
      </c>
      <c r="F194" s="56" t="n">
        <v>3.7</v>
      </c>
      <c r="G194" s="57" t="n">
        <v>98</v>
      </c>
      <c r="H194" s="57" t="n">
        <v>8</v>
      </c>
      <c r="I194" s="58" t="str">
        <f aca="false">IF(AND(F194&gt;=3.6,G194&gt;=90),"Xuất sắc",IF(AND(F194&gt;=3.2,G194&gt;=80),"Giỏi","Khá"))</f>
        <v>Xuất sắc</v>
      </c>
      <c r="J194" s="51" t="n">
        <v>5</v>
      </c>
      <c r="K194" s="59" t="n">
        <f aca="false">IF(I194="Xuất sắc",2340000,IF(I194="Giỏi",1980000,1800000))/2</f>
        <v>1170000</v>
      </c>
      <c r="L194" s="60" t="n">
        <f aca="false">J194*K194</f>
        <v>5850000</v>
      </c>
      <c r="M194" s="61" t="n">
        <v>31310001235133</v>
      </c>
      <c r="N194" s="61" t="s">
        <v>139</v>
      </c>
      <c r="O194" s="61" t="s">
        <v>47</v>
      </c>
    </row>
    <row r="195" customFormat="false" ht="26.25" hidden="false" customHeight="true" outlineLevel="0" collapsed="false">
      <c r="A195" s="51" t="n">
        <f aca="false">A194+1</f>
        <v>15</v>
      </c>
      <c r="B195" s="52" t="s">
        <v>736</v>
      </c>
      <c r="C195" s="53" t="s">
        <v>737</v>
      </c>
      <c r="D195" s="54" t="s">
        <v>108</v>
      </c>
      <c r="E195" s="55" t="s">
        <v>738</v>
      </c>
      <c r="F195" s="56" t="n">
        <v>3.65</v>
      </c>
      <c r="G195" s="57" t="n">
        <v>95</v>
      </c>
      <c r="H195" s="57" t="n">
        <v>11</v>
      </c>
      <c r="I195" s="58" t="str">
        <f aca="false">IF(AND(F195&gt;=3.6,G195&gt;=90),"Xuất sắc",IF(AND(F195&gt;=3.2,G195&gt;=80),"Giỏi","Khá"))</f>
        <v>Xuất sắc</v>
      </c>
      <c r="J195" s="51" t="n">
        <v>5</v>
      </c>
      <c r="K195" s="59" t="n">
        <f aca="false">IF(I195="Xuất sắc",2340000,IF(I195="Giỏi",1980000,1800000))/2</f>
        <v>1170000</v>
      </c>
      <c r="L195" s="60" t="n">
        <f aca="false">J195*K195</f>
        <v>5850000</v>
      </c>
      <c r="M195" s="61" t="s">
        <v>739</v>
      </c>
      <c r="N195" s="61" t="s">
        <v>82</v>
      </c>
      <c r="O195" s="61" t="s">
        <v>740</v>
      </c>
    </row>
    <row r="196" customFormat="false" ht="26.25" hidden="false" customHeight="true" outlineLevel="0" collapsed="false">
      <c r="A196" s="51" t="n">
        <f aca="false">A195+1</f>
        <v>16</v>
      </c>
      <c r="B196" s="52" t="s">
        <v>741</v>
      </c>
      <c r="C196" s="53" t="s">
        <v>742</v>
      </c>
      <c r="D196" s="54" t="s">
        <v>314</v>
      </c>
      <c r="E196" s="55" t="s">
        <v>688</v>
      </c>
      <c r="F196" s="56" t="n">
        <v>3.64</v>
      </c>
      <c r="G196" s="57" t="n">
        <v>100</v>
      </c>
      <c r="H196" s="57" t="n">
        <v>11</v>
      </c>
      <c r="I196" s="58" t="str">
        <f aca="false">IF(AND(F196&gt;=3.6,G196&gt;=90),"Xuất sắc",IF(AND(F196&gt;=3.2,G196&gt;=80),"Giỏi","Khá"))</f>
        <v>Xuất sắc</v>
      </c>
      <c r="J196" s="51" t="n">
        <v>5</v>
      </c>
      <c r="K196" s="59" t="n">
        <f aca="false">IF(I196="Xuất sắc",2340000,IF(I196="Giỏi",1980000,1800000))/2</f>
        <v>1170000</v>
      </c>
      <c r="L196" s="60" t="n">
        <f aca="false">J196*K196</f>
        <v>5850000</v>
      </c>
      <c r="M196" s="61" t="s">
        <v>743</v>
      </c>
      <c r="N196" s="61" t="s">
        <v>744</v>
      </c>
      <c r="O196" s="61" t="s">
        <v>745</v>
      </c>
    </row>
    <row r="197" customFormat="false" ht="26.25" hidden="false" customHeight="true" outlineLevel="0" collapsed="false">
      <c r="A197" s="51" t="n">
        <f aca="false">A196+1</f>
        <v>17</v>
      </c>
      <c r="B197" s="52" t="s">
        <v>746</v>
      </c>
      <c r="C197" s="53" t="s">
        <v>747</v>
      </c>
      <c r="D197" s="54" t="s">
        <v>314</v>
      </c>
      <c r="E197" s="55" t="s">
        <v>748</v>
      </c>
      <c r="F197" s="56" t="n">
        <v>3.64</v>
      </c>
      <c r="G197" s="57" t="n">
        <v>98</v>
      </c>
      <c r="H197" s="57" t="n">
        <v>11</v>
      </c>
      <c r="I197" s="58" t="str">
        <f aca="false">IF(AND(F197&gt;=3.6,G197&gt;=90),"Xuất sắc",IF(AND(F197&gt;=3.2,G197&gt;=80),"Giỏi","Khá"))</f>
        <v>Xuất sắc</v>
      </c>
      <c r="J197" s="51" t="n">
        <v>5</v>
      </c>
      <c r="K197" s="59" t="n">
        <f aca="false">IF(I197="Xuất sắc",2340000,IF(I197="Giỏi",1980000,1800000))/2</f>
        <v>1170000</v>
      </c>
      <c r="L197" s="60" t="n">
        <f aca="false">J197*K197</f>
        <v>5850000</v>
      </c>
      <c r="M197" s="61" t="s">
        <v>749</v>
      </c>
      <c r="N197" s="61" t="s">
        <v>750</v>
      </c>
      <c r="O197" s="61" t="s">
        <v>751</v>
      </c>
    </row>
    <row r="198" customFormat="false" ht="26.25" hidden="false" customHeight="true" outlineLevel="0" collapsed="false">
      <c r="A198" s="51" t="n">
        <f aca="false">A197+1</f>
        <v>18</v>
      </c>
      <c r="B198" s="52" t="s">
        <v>752</v>
      </c>
      <c r="C198" s="53" t="s">
        <v>753</v>
      </c>
      <c r="D198" s="54" t="s">
        <v>754</v>
      </c>
      <c r="E198" s="55" t="s">
        <v>698</v>
      </c>
      <c r="F198" s="56" t="n">
        <v>3.64</v>
      </c>
      <c r="G198" s="57" t="n">
        <v>95</v>
      </c>
      <c r="H198" s="57" t="n">
        <v>11</v>
      </c>
      <c r="I198" s="58" t="str">
        <f aca="false">IF(AND(F198&gt;=3.6,G198&gt;=90),"Xuất sắc",IF(AND(F198&gt;=3.2,G198&gt;=80),"Giỏi","Khá"))</f>
        <v>Xuất sắc</v>
      </c>
      <c r="J198" s="51" t="n">
        <v>5</v>
      </c>
      <c r="K198" s="59" t="n">
        <f aca="false">IF(I198="Xuất sắc",2340000,IF(I198="Giỏi",1980000,1800000))/2</f>
        <v>1170000</v>
      </c>
      <c r="L198" s="60" t="n">
        <f aca="false">J198*K198</f>
        <v>5850000</v>
      </c>
      <c r="M198" s="61" t="s">
        <v>755</v>
      </c>
      <c r="N198" s="61" t="s">
        <v>46</v>
      </c>
      <c r="O198" s="61" t="s">
        <v>47</v>
      </c>
    </row>
    <row r="199" customFormat="false" ht="26.25" hidden="false" customHeight="true" outlineLevel="0" collapsed="false">
      <c r="A199" s="51" t="n">
        <f aca="false">A198+1</f>
        <v>19</v>
      </c>
      <c r="B199" s="52" t="s">
        <v>756</v>
      </c>
      <c r="C199" s="53" t="s">
        <v>757</v>
      </c>
      <c r="D199" s="54" t="s">
        <v>108</v>
      </c>
      <c r="E199" s="55" t="s">
        <v>677</v>
      </c>
      <c r="F199" s="56" t="n">
        <v>3.64</v>
      </c>
      <c r="G199" s="57" t="n">
        <v>95</v>
      </c>
      <c r="H199" s="57" t="n">
        <v>11</v>
      </c>
      <c r="I199" s="58" t="str">
        <f aca="false">IF(AND(F199&gt;=3.6,G199&gt;=90),"Xuất sắc",IF(AND(F199&gt;=3.2,G199&gt;=80),"Giỏi","Khá"))</f>
        <v>Xuất sắc</v>
      </c>
      <c r="J199" s="51" t="n">
        <v>5</v>
      </c>
      <c r="K199" s="59" t="n">
        <f aca="false">IF(I199="Xuất sắc",2340000,IF(I199="Giỏi",1980000,1800000))/2</f>
        <v>1170000</v>
      </c>
      <c r="L199" s="60" t="n">
        <f aca="false">J199*K199</f>
        <v>5850000</v>
      </c>
      <c r="M199" s="61" t="s">
        <v>758</v>
      </c>
      <c r="N199" s="61" t="s">
        <v>46</v>
      </c>
      <c r="O199" s="61" t="s">
        <v>759</v>
      </c>
    </row>
    <row r="200" customFormat="false" ht="26.25" hidden="false" customHeight="true" outlineLevel="0" collapsed="false">
      <c r="A200" s="51" t="n">
        <f aca="false">A199+1</f>
        <v>20</v>
      </c>
      <c r="B200" s="52" t="s">
        <v>760</v>
      </c>
      <c r="C200" s="53" t="s">
        <v>730</v>
      </c>
      <c r="D200" s="54" t="s">
        <v>599</v>
      </c>
      <c r="E200" s="55" t="s">
        <v>688</v>
      </c>
      <c r="F200" s="56" t="n">
        <v>3.64</v>
      </c>
      <c r="G200" s="57" t="n">
        <v>90</v>
      </c>
      <c r="H200" s="57" t="n">
        <v>11</v>
      </c>
      <c r="I200" s="58" t="str">
        <f aca="false">IF(AND(F200&gt;=3.6,G200&gt;=90),"Xuất sắc",IF(AND(F200&gt;=3.2,G200&gt;=80),"Giỏi","Khá"))</f>
        <v>Xuất sắc</v>
      </c>
      <c r="J200" s="51" t="n">
        <v>5</v>
      </c>
      <c r="K200" s="59" t="n">
        <f aca="false">IF(I200="Xuất sắc",2340000,IF(I200="Giỏi",1980000,1800000))/2</f>
        <v>1170000</v>
      </c>
      <c r="L200" s="60" t="n">
        <f aca="false">J200*K200</f>
        <v>5850000</v>
      </c>
      <c r="M200" s="61" t="s">
        <v>761</v>
      </c>
      <c r="N200" s="61" t="s">
        <v>762</v>
      </c>
      <c r="O200" s="61" t="s">
        <v>763</v>
      </c>
    </row>
    <row r="201" customFormat="false" ht="26.25" hidden="false" customHeight="true" outlineLevel="0" collapsed="false">
      <c r="A201" s="51" t="n">
        <f aca="false">A200+1</f>
        <v>21</v>
      </c>
      <c r="B201" s="52" t="s">
        <v>764</v>
      </c>
      <c r="C201" s="53" t="s">
        <v>765</v>
      </c>
      <c r="D201" s="54" t="s">
        <v>766</v>
      </c>
      <c r="E201" s="55" t="s">
        <v>688</v>
      </c>
      <c r="F201" s="56" t="n">
        <v>3.63</v>
      </c>
      <c r="G201" s="57" t="n">
        <v>92</v>
      </c>
      <c r="H201" s="57" t="n">
        <v>12</v>
      </c>
      <c r="I201" s="58" t="str">
        <f aca="false">IF(AND(F201&gt;=3.6,G201&gt;=90),"Xuất sắc",IF(AND(F201&gt;=3.2,G201&gt;=80),"Giỏi","Khá"))</f>
        <v>Xuất sắc</v>
      </c>
      <c r="J201" s="51" t="n">
        <v>5</v>
      </c>
      <c r="K201" s="59" t="n">
        <f aca="false">IF(I201="Xuất sắc",2340000,IF(I201="Giỏi",1980000,1800000))/2</f>
        <v>1170000</v>
      </c>
      <c r="L201" s="60" t="n">
        <f aca="false">J201*K201</f>
        <v>5850000</v>
      </c>
      <c r="M201" s="61" t="s">
        <v>767</v>
      </c>
      <c r="N201" s="61" t="s">
        <v>82</v>
      </c>
      <c r="O201" s="61" t="s">
        <v>768</v>
      </c>
    </row>
    <row r="202" customFormat="false" ht="26.25" hidden="false" customHeight="true" outlineLevel="0" collapsed="false">
      <c r="A202" s="51" t="n">
        <f aca="false">A201+1</f>
        <v>22</v>
      </c>
      <c r="B202" s="52" t="s">
        <v>769</v>
      </c>
      <c r="C202" s="53" t="s">
        <v>770</v>
      </c>
      <c r="D202" s="54" t="s">
        <v>771</v>
      </c>
      <c r="E202" s="55" t="s">
        <v>688</v>
      </c>
      <c r="F202" s="56" t="n">
        <v>4</v>
      </c>
      <c r="G202" s="57" t="n">
        <v>89</v>
      </c>
      <c r="H202" s="57" t="n">
        <v>8</v>
      </c>
      <c r="I202" s="58" t="str">
        <f aca="false">IF(AND(F202&gt;=3.6,G202&gt;=90),"Xuất sắc",IF(AND(F202&gt;=3.2,G202&gt;=80),"Giỏi","Khá"))</f>
        <v>Giỏi</v>
      </c>
      <c r="J202" s="51" t="n">
        <v>5</v>
      </c>
      <c r="K202" s="59" t="n">
        <f aca="false">IF(I202="Xuất sắc",2340000,IF(I202="Giỏi",1980000,1800000))/2</f>
        <v>990000</v>
      </c>
      <c r="L202" s="60" t="n">
        <f aca="false">J202*K202</f>
        <v>4950000</v>
      </c>
      <c r="M202" s="61" t="s">
        <v>772</v>
      </c>
      <c r="N202" s="61" t="s">
        <v>28</v>
      </c>
      <c r="O202" s="61" t="s">
        <v>773</v>
      </c>
    </row>
    <row r="203" customFormat="false" ht="26.25" hidden="false" customHeight="true" outlineLevel="0" collapsed="false">
      <c r="A203" s="51" t="n">
        <f aca="false">A202+1</f>
        <v>23</v>
      </c>
      <c r="B203" s="52" t="s">
        <v>774</v>
      </c>
      <c r="C203" s="53" t="s">
        <v>775</v>
      </c>
      <c r="D203" s="54" t="s">
        <v>568</v>
      </c>
      <c r="E203" s="55" t="s">
        <v>677</v>
      </c>
      <c r="F203" s="56" t="n">
        <v>3.72</v>
      </c>
      <c r="G203" s="57" t="n">
        <v>81</v>
      </c>
      <c r="H203" s="57" t="n">
        <v>15</v>
      </c>
      <c r="I203" s="58" t="str">
        <f aca="false">IF(AND(F203&gt;=3.6,G203&gt;=90),"Xuất sắc",IF(AND(F203&gt;=3.2,G203&gt;=80),"Giỏi","Khá"))</f>
        <v>Giỏi</v>
      </c>
      <c r="J203" s="51" t="n">
        <v>5</v>
      </c>
      <c r="K203" s="59" t="n">
        <f aca="false">IF(I203="Xuất sắc",2340000,IF(I203="Giỏi",1980000,1800000))/2</f>
        <v>990000</v>
      </c>
      <c r="L203" s="60" t="n">
        <f aca="false">J203*K203</f>
        <v>4950000</v>
      </c>
      <c r="M203" s="61" t="s">
        <v>776</v>
      </c>
      <c r="N203" s="61" t="s">
        <v>777</v>
      </c>
      <c r="O203" s="61" t="s">
        <v>778</v>
      </c>
    </row>
    <row r="204" customFormat="false" ht="26.25" hidden="false" customHeight="true" outlineLevel="0" collapsed="false">
      <c r="A204" s="51" t="n">
        <f aca="false">A203+1</f>
        <v>24</v>
      </c>
      <c r="B204" s="52" t="s">
        <v>779</v>
      </c>
      <c r="C204" s="53" t="s">
        <v>780</v>
      </c>
      <c r="D204" s="54" t="s">
        <v>81</v>
      </c>
      <c r="E204" s="55" t="s">
        <v>738</v>
      </c>
      <c r="F204" s="56" t="n">
        <v>3.7</v>
      </c>
      <c r="G204" s="57" t="n">
        <v>89</v>
      </c>
      <c r="H204" s="57" t="n">
        <v>8</v>
      </c>
      <c r="I204" s="58" t="str">
        <f aca="false">IF(AND(F204&gt;=3.6,G204&gt;=90),"Xuất sắc",IF(AND(F204&gt;=3.2,G204&gt;=80),"Giỏi","Khá"))</f>
        <v>Giỏi</v>
      </c>
      <c r="J204" s="51" t="n">
        <v>5</v>
      </c>
      <c r="K204" s="59" t="n">
        <f aca="false">IF(I204="Xuất sắc",2340000,IF(I204="Giỏi",1980000,1800000))/2</f>
        <v>990000</v>
      </c>
      <c r="L204" s="60" t="n">
        <f aca="false">J204*K204</f>
        <v>4950000</v>
      </c>
      <c r="M204" s="61" t="s">
        <v>781</v>
      </c>
      <c r="N204" s="61" t="s">
        <v>782</v>
      </c>
      <c r="O204" s="61" t="s">
        <v>783</v>
      </c>
    </row>
    <row r="205" customFormat="false" ht="26.25" hidden="false" customHeight="true" outlineLevel="0" collapsed="false">
      <c r="A205" s="51" t="n">
        <f aca="false">A204+1</f>
        <v>25</v>
      </c>
      <c r="B205" s="52" t="s">
        <v>784</v>
      </c>
      <c r="C205" s="53" t="s">
        <v>399</v>
      </c>
      <c r="D205" s="54" t="s">
        <v>599</v>
      </c>
      <c r="E205" s="55" t="s">
        <v>785</v>
      </c>
      <c r="F205" s="56" t="n">
        <v>3.7</v>
      </c>
      <c r="G205" s="57" t="n">
        <v>89</v>
      </c>
      <c r="H205" s="57" t="n">
        <v>8</v>
      </c>
      <c r="I205" s="58" t="str">
        <f aca="false">IF(AND(F205&gt;=3.6,G205&gt;=90),"Xuất sắc",IF(AND(F205&gt;=3.2,G205&gt;=80),"Giỏi","Khá"))</f>
        <v>Giỏi</v>
      </c>
      <c r="J205" s="51" t="n">
        <v>5</v>
      </c>
      <c r="K205" s="59" t="n">
        <f aca="false">IF(I205="Xuất sắc",2340000,IF(I205="Giỏi",1980000,1800000))/2</f>
        <v>990000</v>
      </c>
      <c r="L205" s="60" t="n">
        <f aca="false">J205*K205</f>
        <v>4950000</v>
      </c>
      <c r="M205" s="61" t="s">
        <v>786</v>
      </c>
      <c r="N205" s="61" t="s">
        <v>28</v>
      </c>
      <c r="O205" s="61" t="s">
        <v>787</v>
      </c>
    </row>
    <row r="206" customFormat="false" ht="26.25" hidden="false" customHeight="true" outlineLevel="0" collapsed="false">
      <c r="A206" s="51" t="n">
        <f aca="false">A205+1</f>
        <v>26</v>
      </c>
      <c r="B206" s="52" t="s">
        <v>788</v>
      </c>
      <c r="C206" s="53" t="s">
        <v>765</v>
      </c>
      <c r="D206" s="54" t="s">
        <v>644</v>
      </c>
      <c r="E206" s="55" t="s">
        <v>688</v>
      </c>
      <c r="F206" s="56" t="n">
        <v>3.64</v>
      </c>
      <c r="G206" s="57" t="n">
        <v>81</v>
      </c>
      <c r="H206" s="57" t="n">
        <v>11</v>
      </c>
      <c r="I206" s="58" t="str">
        <f aca="false">IF(AND(F206&gt;=3.6,G206&gt;=90),"Xuất sắc",IF(AND(F206&gt;=3.2,G206&gt;=80),"Giỏi","Khá"))</f>
        <v>Giỏi</v>
      </c>
      <c r="J206" s="51" t="n">
        <v>5</v>
      </c>
      <c r="K206" s="59" t="n">
        <f aca="false">IF(I206="Xuất sắc",2340000,IF(I206="Giỏi",1980000,1800000))/2</f>
        <v>990000</v>
      </c>
      <c r="L206" s="60" t="n">
        <f aca="false">J206*K206</f>
        <v>4950000</v>
      </c>
      <c r="M206" s="61" t="s">
        <v>789</v>
      </c>
      <c r="N206" s="61" t="s">
        <v>467</v>
      </c>
      <c r="O206" s="61" t="s">
        <v>790</v>
      </c>
    </row>
    <row r="207" customFormat="false" ht="26.25" hidden="false" customHeight="true" outlineLevel="0" collapsed="false">
      <c r="A207" s="51" t="n">
        <f aca="false">A206+1</f>
        <v>27</v>
      </c>
      <c r="B207" s="52" t="s">
        <v>791</v>
      </c>
      <c r="C207" s="53" t="s">
        <v>716</v>
      </c>
      <c r="D207" s="54" t="s">
        <v>261</v>
      </c>
      <c r="E207" s="55" t="s">
        <v>748</v>
      </c>
      <c r="F207" s="56" t="n">
        <v>3.59</v>
      </c>
      <c r="G207" s="57" t="n">
        <v>90</v>
      </c>
      <c r="H207" s="57" t="n">
        <v>11</v>
      </c>
      <c r="I207" s="58" t="str">
        <f aca="false">IF(AND(F207&gt;=3.6,G207&gt;=90),"Xuất sắc",IF(AND(F207&gt;=3.2,G207&gt;=80),"Giỏi","Khá"))</f>
        <v>Giỏi</v>
      </c>
      <c r="J207" s="51" t="n">
        <v>5</v>
      </c>
      <c r="K207" s="59" t="n">
        <f aca="false">IF(I207="Xuất sắc",2340000,IF(I207="Giỏi",1980000,1800000))/2</f>
        <v>990000</v>
      </c>
      <c r="L207" s="60" t="n">
        <f aca="false">J207*K207</f>
        <v>4950000</v>
      </c>
      <c r="M207" s="61" t="s">
        <v>792</v>
      </c>
      <c r="N207" s="61" t="s">
        <v>793</v>
      </c>
      <c r="O207" s="61" t="s">
        <v>794</v>
      </c>
    </row>
    <row r="208" customFormat="false" ht="26.25" hidden="false" customHeight="true" outlineLevel="0" collapsed="false">
      <c r="A208" s="51" t="n">
        <f aca="false">A207+1</f>
        <v>28</v>
      </c>
      <c r="B208" s="52" t="s">
        <v>795</v>
      </c>
      <c r="C208" s="53" t="s">
        <v>796</v>
      </c>
      <c r="D208" s="54" t="s">
        <v>118</v>
      </c>
      <c r="E208" s="55" t="s">
        <v>688</v>
      </c>
      <c r="F208" s="56" t="n">
        <v>3.57</v>
      </c>
      <c r="G208" s="57" t="n">
        <v>95</v>
      </c>
      <c r="H208" s="57" t="n">
        <v>9</v>
      </c>
      <c r="I208" s="58" t="str">
        <f aca="false">IF(AND(F208&gt;=3.6,G208&gt;=90),"Xuất sắc",IF(AND(F208&gt;=3.2,G208&gt;=80),"Giỏi","Khá"))</f>
        <v>Giỏi</v>
      </c>
      <c r="J208" s="51" t="n">
        <v>5</v>
      </c>
      <c r="K208" s="59" t="n">
        <f aca="false">IF(I208="Xuất sắc",2340000,IF(I208="Giỏi",1980000,1800000))/2</f>
        <v>990000</v>
      </c>
      <c r="L208" s="60" t="n">
        <f aca="false">J208*K208</f>
        <v>4950000</v>
      </c>
      <c r="M208" s="61" t="s">
        <v>797</v>
      </c>
      <c r="N208" s="61" t="s">
        <v>617</v>
      </c>
      <c r="O208" s="61" t="s">
        <v>798</v>
      </c>
    </row>
    <row r="209" customFormat="false" ht="26.25" hidden="false" customHeight="true" outlineLevel="0" collapsed="false">
      <c r="A209" s="51" t="n">
        <f aca="false">A208+1</f>
        <v>29</v>
      </c>
      <c r="B209" s="52" t="s">
        <v>799</v>
      </c>
      <c r="C209" s="53" t="s">
        <v>800</v>
      </c>
      <c r="D209" s="54" t="s">
        <v>801</v>
      </c>
      <c r="E209" s="55" t="s">
        <v>688</v>
      </c>
      <c r="F209" s="56" t="n">
        <v>3.57</v>
      </c>
      <c r="G209" s="57" t="n">
        <v>92</v>
      </c>
      <c r="H209" s="57" t="n">
        <v>12</v>
      </c>
      <c r="I209" s="58" t="str">
        <f aca="false">IF(AND(F209&gt;=3.6,G209&gt;=90),"Xuất sắc",IF(AND(F209&gt;=3.2,G209&gt;=80),"Giỏi","Khá"))</f>
        <v>Giỏi</v>
      </c>
      <c r="J209" s="51" t="n">
        <v>5</v>
      </c>
      <c r="K209" s="59" t="n">
        <f aca="false">IF(I209="Xuất sắc",2340000,IF(I209="Giỏi",1980000,1800000))/2</f>
        <v>990000</v>
      </c>
      <c r="L209" s="60" t="n">
        <f aca="false">J209*K209</f>
        <v>4950000</v>
      </c>
      <c r="M209" s="61" t="s">
        <v>802</v>
      </c>
      <c r="N209" s="61" t="s">
        <v>803</v>
      </c>
      <c r="O209" s="61" t="s">
        <v>804</v>
      </c>
    </row>
    <row r="210" customFormat="false" ht="26.25" hidden="false" customHeight="true" outlineLevel="0" collapsed="false">
      <c r="A210" s="51" t="n">
        <f aca="false">A209+1</f>
        <v>30</v>
      </c>
      <c r="B210" s="52" t="s">
        <v>805</v>
      </c>
      <c r="C210" s="53" t="s">
        <v>806</v>
      </c>
      <c r="D210" s="54" t="s">
        <v>26</v>
      </c>
      <c r="E210" s="55" t="s">
        <v>807</v>
      </c>
      <c r="F210" s="56" t="n">
        <v>3.56</v>
      </c>
      <c r="G210" s="57" t="n">
        <v>95</v>
      </c>
      <c r="H210" s="57" t="n">
        <v>8</v>
      </c>
      <c r="I210" s="58" t="str">
        <f aca="false">IF(AND(F210&gt;=3.6,G210&gt;=90),"Xuất sắc",IF(AND(F210&gt;=3.2,G210&gt;=80),"Giỏi","Khá"))</f>
        <v>Giỏi</v>
      </c>
      <c r="J210" s="51" t="n">
        <v>5</v>
      </c>
      <c r="K210" s="59" t="n">
        <f aca="false">IF(I210="Xuất sắc",2340000,IF(I210="Giỏi",1980000,1800000))/2</f>
        <v>990000</v>
      </c>
      <c r="L210" s="60" t="n">
        <f aca="false">J210*K210</f>
        <v>4950000</v>
      </c>
      <c r="M210" s="61" t="s">
        <v>808</v>
      </c>
      <c r="N210" s="61" t="s">
        <v>88</v>
      </c>
      <c r="O210" s="61" t="s">
        <v>809</v>
      </c>
    </row>
    <row r="211" customFormat="false" ht="26.25" hidden="false" customHeight="true" outlineLevel="0" collapsed="false">
      <c r="A211" s="51" t="n">
        <f aca="false">A210+1</f>
        <v>31</v>
      </c>
      <c r="B211" s="52" t="s">
        <v>810</v>
      </c>
      <c r="C211" s="53" t="s">
        <v>811</v>
      </c>
      <c r="D211" s="54" t="s">
        <v>322</v>
      </c>
      <c r="E211" s="55" t="s">
        <v>727</v>
      </c>
      <c r="F211" s="56" t="n">
        <v>3.55</v>
      </c>
      <c r="G211" s="57" t="n">
        <v>98</v>
      </c>
      <c r="H211" s="57" t="n">
        <v>11</v>
      </c>
      <c r="I211" s="58" t="str">
        <f aca="false">IF(AND(F211&gt;=3.6,G211&gt;=90),"Xuất sắc",IF(AND(F211&gt;=3.2,G211&gt;=80),"Giỏi","Khá"))</f>
        <v>Giỏi</v>
      </c>
      <c r="J211" s="51" t="n">
        <v>5</v>
      </c>
      <c r="K211" s="59" t="n">
        <f aca="false">IF(I211="Xuất sắc",2340000,IF(I211="Giỏi",1980000,1800000))/2</f>
        <v>990000</v>
      </c>
      <c r="L211" s="60" t="n">
        <f aca="false">J211*K211</f>
        <v>4950000</v>
      </c>
      <c r="M211" s="61" t="s">
        <v>812</v>
      </c>
      <c r="N211" s="61" t="s">
        <v>744</v>
      </c>
      <c r="O211" s="61" t="s">
        <v>813</v>
      </c>
    </row>
    <row r="212" s="88" customFormat="true" ht="26.25" hidden="false" customHeight="true" outlineLevel="0" collapsed="false">
      <c r="A212" s="78"/>
      <c r="B212" s="79" t="s">
        <v>814</v>
      </c>
      <c r="C212" s="80"/>
      <c r="D212" s="81"/>
      <c r="E212" s="82"/>
      <c r="F212" s="83"/>
      <c r="G212" s="84"/>
      <c r="H212" s="84"/>
      <c r="I212" s="85"/>
      <c r="J212" s="78"/>
      <c r="K212" s="86"/>
      <c r="L212" s="87"/>
      <c r="M212" s="61"/>
      <c r="N212" s="61"/>
      <c r="O212" s="61"/>
    </row>
    <row r="213" s="89" customFormat="true" ht="26.25" hidden="false" customHeight="true" outlineLevel="0" collapsed="false">
      <c r="A213" s="51" t="n">
        <f aca="false">A211+1</f>
        <v>32</v>
      </c>
      <c r="B213" s="52" t="s">
        <v>815</v>
      </c>
      <c r="C213" s="53" t="s">
        <v>816</v>
      </c>
      <c r="D213" s="54" t="s">
        <v>754</v>
      </c>
      <c r="E213" s="55" t="s">
        <v>817</v>
      </c>
      <c r="F213" s="56" t="n">
        <v>3.55</v>
      </c>
      <c r="G213" s="57" t="n">
        <v>95</v>
      </c>
      <c r="H213" s="57" t="n">
        <v>11</v>
      </c>
      <c r="I213" s="58" t="str">
        <f aca="false">IF(AND(F213&gt;=3.6,G213&gt;=90),"Xuất sắc",IF(AND(F213&gt;=3.2,G213&gt;=80),"Giỏi","Khá"))</f>
        <v>Giỏi</v>
      </c>
      <c r="J213" s="51" t="n">
        <v>5</v>
      </c>
      <c r="K213" s="59" t="n">
        <f aca="false">IF(I213="Xuất sắc",2340000,IF(I213="Giỏi",1980000,1800000))/2/2</f>
        <v>495000</v>
      </c>
      <c r="L213" s="60" t="n">
        <f aca="false">J213*K213</f>
        <v>2475000</v>
      </c>
      <c r="M213" s="61" t="s">
        <v>818</v>
      </c>
      <c r="N213" s="61" t="s">
        <v>170</v>
      </c>
      <c r="O213" s="61" t="s">
        <v>819</v>
      </c>
    </row>
    <row r="214" s="89" customFormat="true" ht="26.25" hidden="false" customHeight="true" outlineLevel="0" collapsed="false">
      <c r="A214" s="51" t="n">
        <f aca="false">A213+1</f>
        <v>33</v>
      </c>
      <c r="B214" s="52" t="s">
        <v>820</v>
      </c>
      <c r="C214" s="53" t="s">
        <v>59</v>
      </c>
      <c r="D214" s="54" t="s">
        <v>821</v>
      </c>
      <c r="E214" s="55" t="s">
        <v>738</v>
      </c>
      <c r="F214" s="56" t="n">
        <v>3.55</v>
      </c>
      <c r="G214" s="57" t="n">
        <v>95</v>
      </c>
      <c r="H214" s="57" t="n">
        <v>11</v>
      </c>
      <c r="I214" s="58" t="str">
        <f aca="false">IF(AND(F214&gt;=3.6,G214&gt;=90),"Xuất sắc",IF(AND(F214&gt;=3.2,G214&gt;=80),"Giỏi","Khá"))</f>
        <v>Giỏi</v>
      </c>
      <c r="J214" s="51" t="n">
        <v>5</v>
      </c>
      <c r="K214" s="59" t="n">
        <f aca="false">IF(I214="Xuất sắc",2340000,IF(I214="Giỏi",1980000,1800000))/2/2</f>
        <v>495000</v>
      </c>
      <c r="L214" s="60" t="n">
        <f aca="false">J214*K214</f>
        <v>2475000</v>
      </c>
      <c r="M214" s="61" t="s">
        <v>822</v>
      </c>
      <c r="N214" s="61" t="s">
        <v>139</v>
      </c>
      <c r="O214" s="61" t="s">
        <v>374</v>
      </c>
    </row>
    <row r="215" customFormat="false" ht="26.25" hidden="false" customHeight="true" outlineLevel="0" collapsed="false">
      <c r="A215" s="51"/>
      <c r="B215" s="90"/>
      <c r="C215" s="101" t="s">
        <v>823</v>
      </c>
      <c r="D215" s="64" t="n">
        <f aca="false">A214</f>
        <v>33</v>
      </c>
      <c r="E215" s="55"/>
      <c r="F215" s="65"/>
      <c r="G215" s="66"/>
      <c r="H215" s="66"/>
      <c r="I215" s="67"/>
      <c r="J215" s="51"/>
      <c r="K215" s="68"/>
      <c r="L215" s="119" t="n">
        <f aca="false">SUM(L181:L214)</f>
        <v>177300000</v>
      </c>
      <c r="M215" s="61"/>
      <c r="N215" s="61"/>
      <c r="O215" s="61"/>
    </row>
    <row r="216" customFormat="false" ht="26.25" hidden="false" customHeight="true" outlineLevel="0" collapsed="false">
      <c r="A216" s="40" t="n">
        <v>2</v>
      </c>
      <c r="B216" s="109" t="s">
        <v>243</v>
      </c>
      <c r="C216" s="93"/>
      <c r="D216" s="43"/>
      <c r="E216" s="120"/>
      <c r="F216" s="65"/>
      <c r="G216" s="132"/>
      <c r="H216" s="132"/>
      <c r="I216" s="58"/>
      <c r="J216" s="51"/>
      <c r="K216" s="59"/>
      <c r="L216" s="133"/>
      <c r="M216" s="61"/>
      <c r="N216" s="61"/>
      <c r="O216" s="61"/>
    </row>
    <row r="217" customFormat="false" ht="26.25" hidden="false" customHeight="true" outlineLevel="0" collapsed="false">
      <c r="A217" s="40"/>
      <c r="B217" s="99" t="s">
        <v>516</v>
      </c>
      <c r="C217" s="93"/>
      <c r="D217" s="43"/>
      <c r="E217" s="94"/>
      <c r="F217" s="95"/>
      <c r="G217" s="46"/>
      <c r="H217" s="46"/>
      <c r="I217" s="96"/>
      <c r="J217" s="97"/>
      <c r="K217" s="96"/>
      <c r="L217" s="98"/>
      <c r="M217" s="61"/>
      <c r="N217" s="61"/>
      <c r="O217" s="61"/>
    </row>
    <row r="218" customFormat="false" ht="26.25" hidden="false" customHeight="true" outlineLevel="0" collapsed="false">
      <c r="A218" s="51" t="n">
        <v>1</v>
      </c>
      <c r="B218" s="100" t="s">
        <v>824</v>
      </c>
      <c r="C218" s="53" t="s">
        <v>825</v>
      </c>
      <c r="D218" s="54" t="s">
        <v>826</v>
      </c>
      <c r="E218" s="55" t="s">
        <v>827</v>
      </c>
      <c r="F218" s="56" t="n">
        <v>3.5</v>
      </c>
      <c r="G218" s="57" t="n">
        <v>99</v>
      </c>
      <c r="H218" s="57" t="n">
        <v>12</v>
      </c>
      <c r="I218" s="58" t="str">
        <f aca="false">IF(AND(F218&gt;=3.6,G218&gt;=90),"Xuất sắc",IF(AND(F218&gt;=3.2,G218&gt;=80),"Giỏi","Khá"))</f>
        <v>Giỏi</v>
      </c>
      <c r="J218" s="51" t="n">
        <v>5</v>
      </c>
      <c r="K218" s="59" t="n">
        <f aca="false">IF(I218="Xuất sắc",2080000,IF(I218="Giỏi",1760000,1600000))/2</f>
        <v>880000</v>
      </c>
      <c r="L218" s="60" t="n">
        <f aca="false">J218*K218</f>
        <v>4400000</v>
      </c>
      <c r="M218" s="61" t="n">
        <v>9017041026577</v>
      </c>
      <c r="N218" s="61" t="s">
        <v>828</v>
      </c>
      <c r="O218" s="61" t="s">
        <v>83</v>
      </c>
    </row>
    <row r="219" customFormat="false" ht="26.25" hidden="false" customHeight="true" outlineLevel="0" collapsed="false">
      <c r="A219" s="51" t="n">
        <f aca="false">A218+1</f>
        <v>2</v>
      </c>
      <c r="B219" s="100" t="s">
        <v>829</v>
      </c>
      <c r="C219" s="53" t="s">
        <v>830</v>
      </c>
      <c r="D219" s="54" t="s">
        <v>32</v>
      </c>
      <c r="E219" s="55" t="s">
        <v>827</v>
      </c>
      <c r="F219" s="56" t="n">
        <v>3.5</v>
      </c>
      <c r="G219" s="57" t="n">
        <v>91</v>
      </c>
      <c r="H219" s="57" t="n">
        <v>12</v>
      </c>
      <c r="I219" s="58" t="str">
        <f aca="false">IF(AND(F219&gt;=3.6,G219&gt;=90),"Xuất sắc",IF(AND(F219&gt;=3.2,G219&gt;=80),"Giỏi","Khá"))</f>
        <v>Giỏi</v>
      </c>
      <c r="J219" s="51" t="n">
        <v>5</v>
      </c>
      <c r="K219" s="59" t="n">
        <f aca="false">IF(I219="Xuất sắc",2080000,IF(I219="Giỏi",1760000,1600000))/2</f>
        <v>880000</v>
      </c>
      <c r="L219" s="60" t="n">
        <f aca="false">J219*K219</f>
        <v>4400000</v>
      </c>
      <c r="M219" s="61" t="s">
        <v>831</v>
      </c>
      <c r="N219" s="61" t="s">
        <v>46</v>
      </c>
      <c r="O219" s="61" t="s">
        <v>155</v>
      </c>
    </row>
    <row r="220" customFormat="false" ht="26.25" hidden="false" customHeight="true" outlineLevel="0" collapsed="false">
      <c r="A220" s="51" t="n">
        <f aca="false">A219+1</f>
        <v>3</v>
      </c>
      <c r="B220" s="100" t="s">
        <v>832</v>
      </c>
      <c r="C220" s="53" t="s">
        <v>833</v>
      </c>
      <c r="D220" s="54" t="s">
        <v>722</v>
      </c>
      <c r="E220" s="55" t="s">
        <v>827</v>
      </c>
      <c r="F220" s="56" t="n">
        <v>3.5</v>
      </c>
      <c r="G220" s="57" t="n">
        <v>86</v>
      </c>
      <c r="H220" s="57" t="n">
        <v>12</v>
      </c>
      <c r="I220" s="58" t="str">
        <f aca="false">IF(AND(F220&gt;=3.6,G220&gt;=90),"Xuất sắc",IF(AND(F220&gt;=3.2,G220&gt;=80),"Giỏi","Khá"))</f>
        <v>Giỏi</v>
      </c>
      <c r="J220" s="51" t="n">
        <v>5</v>
      </c>
      <c r="K220" s="59" t="n">
        <f aca="false">IF(I220="Xuất sắc",2080000,IF(I220="Giỏi",1760000,1600000))/2</f>
        <v>880000</v>
      </c>
      <c r="L220" s="60" t="n">
        <f aca="false">J220*K220</f>
        <v>4400000</v>
      </c>
      <c r="M220" s="61" t="n">
        <v>6004205285083</v>
      </c>
      <c r="N220" s="61" t="s">
        <v>834</v>
      </c>
      <c r="O220" s="61" t="s">
        <v>835</v>
      </c>
    </row>
    <row r="221" customFormat="false" ht="26.25" hidden="false" customHeight="true" outlineLevel="0" collapsed="false">
      <c r="A221" s="51" t="n">
        <f aca="false">A220+1</f>
        <v>4</v>
      </c>
      <c r="B221" s="100" t="s">
        <v>836</v>
      </c>
      <c r="C221" s="53" t="s">
        <v>837</v>
      </c>
      <c r="D221" s="54" t="s">
        <v>179</v>
      </c>
      <c r="E221" s="55" t="s">
        <v>827</v>
      </c>
      <c r="F221" s="56" t="n">
        <v>3.5</v>
      </c>
      <c r="G221" s="57" t="n">
        <v>82</v>
      </c>
      <c r="H221" s="57" t="n">
        <v>12</v>
      </c>
      <c r="I221" s="58" t="str">
        <f aca="false">IF(AND(F221&gt;=3.6,G221&gt;=90),"Xuất sắc",IF(AND(F221&gt;=3.2,G221&gt;=80),"Giỏi","Khá"))</f>
        <v>Giỏi</v>
      </c>
      <c r="J221" s="51" t="n">
        <v>5</v>
      </c>
      <c r="K221" s="59" t="n">
        <f aca="false">IF(I221="Xuất sắc",2080000,IF(I221="Giỏi",1760000,1600000))/2</f>
        <v>880000</v>
      </c>
      <c r="L221" s="60" t="n">
        <f aca="false">J221*K221</f>
        <v>4400000</v>
      </c>
      <c r="M221" s="61" t="s">
        <v>838</v>
      </c>
      <c r="N221" s="61" t="s">
        <v>93</v>
      </c>
      <c r="O221" s="61" t="s">
        <v>417</v>
      </c>
    </row>
    <row r="222" customFormat="false" ht="26.25" hidden="false" customHeight="true" outlineLevel="0" collapsed="false">
      <c r="A222" s="40"/>
      <c r="B222" s="99"/>
      <c r="C222" s="101" t="s">
        <v>257</v>
      </c>
      <c r="D222" s="64" t="n">
        <f aca="false">A221</f>
        <v>4</v>
      </c>
      <c r="E222" s="55"/>
      <c r="F222" s="65"/>
      <c r="G222" s="66"/>
      <c r="H222" s="66"/>
      <c r="I222" s="67"/>
      <c r="J222" s="51"/>
      <c r="K222" s="68"/>
      <c r="L222" s="127" t="n">
        <f aca="false">SUM(L218:L221)</f>
        <v>17600000</v>
      </c>
      <c r="M222" s="61"/>
      <c r="N222" s="61"/>
      <c r="O222" s="61"/>
    </row>
    <row r="223" customFormat="false" ht="26.25" hidden="false" customHeight="true" outlineLevel="0" collapsed="false">
      <c r="A223" s="40"/>
      <c r="B223" s="99" t="s">
        <v>258</v>
      </c>
      <c r="C223" s="93"/>
      <c r="D223" s="43"/>
      <c r="E223" s="55"/>
      <c r="F223" s="65"/>
      <c r="G223" s="66"/>
      <c r="H223" s="66"/>
      <c r="I223" s="67"/>
      <c r="J223" s="51"/>
      <c r="K223" s="68"/>
      <c r="L223" s="98"/>
      <c r="M223" s="61"/>
      <c r="N223" s="61"/>
      <c r="O223" s="61"/>
    </row>
    <row r="224" customFormat="false" ht="26.25" hidden="false" customHeight="true" outlineLevel="0" collapsed="false">
      <c r="A224" s="51" t="n">
        <v>1</v>
      </c>
      <c r="B224" s="52" t="s">
        <v>839</v>
      </c>
      <c r="C224" s="53" t="s">
        <v>840</v>
      </c>
      <c r="D224" s="54" t="s">
        <v>525</v>
      </c>
      <c r="E224" s="55" t="s">
        <v>841</v>
      </c>
      <c r="F224" s="56" t="n">
        <v>4</v>
      </c>
      <c r="G224" s="57" t="n">
        <v>98</v>
      </c>
      <c r="H224" s="57" t="n">
        <v>8</v>
      </c>
      <c r="I224" s="58" t="str">
        <f aca="false">IF(AND(F224&gt;=3.6,G224&gt;=90),"Xuất sắc",IF(AND(F224&gt;=3.2,G224&gt;=80),"Giỏi","Khá"))</f>
        <v>Xuất sắc</v>
      </c>
      <c r="J224" s="51" t="n">
        <v>5</v>
      </c>
      <c r="K224" s="59" t="n">
        <f aca="false">IF(I224="Xuất sắc",4719000,IF(I224="Giỏi",3993000,3630000))/2</f>
        <v>2359500</v>
      </c>
      <c r="L224" s="60" t="n">
        <f aca="false">J224*K224</f>
        <v>11797500</v>
      </c>
      <c r="M224" s="61" t="s">
        <v>842</v>
      </c>
      <c r="N224" s="61" t="s">
        <v>46</v>
      </c>
      <c r="O224" s="61" t="s">
        <v>47</v>
      </c>
    </row>
    <row r="225" customFormat="false" ht="26.25" hidden="false" customHeight="true" outlineLevel="0" collapsed="false">
      <c r="A225" s="51" t="n">
        <f aca="false">A224+1</f>
        <v>2</v>
      </c>
      <c r="B225" s="52" t="s">
        <v>843</v>
      </c>
      <c r="C225" s="53" t="s">
        <v>844</v>
      </c>
      <c r="D225" s="54" t="s">
        <v>32</v>
      </c>
      <c r="E225" s="55" t="s">
        <v>845</v>
      </c>
      <c r="F225" s="56" t="n">
        <v>4</v>
      </c>
      <c r="G225" s="57" t="n">
        <v>95</v>
      </c>
      <c r="H225" s="57" t="n">
        <v>8</v>
      </c>
      <c r="I225" s="58" t="str">
        <f aca="false">IF(AND(F225&gt;=3.6,G225&gt;=90),"Xuất sắc",IF(AND(F225&gt;=3.2,G225&gt;=80),"Giỏi","Khá"))</f>
        <v>Xuất sắc</v>
      </c>
      <c r="J225" s="51" t="n">
        <v>5</v>
      </c>
      <c r="K225" s="59" t="n">
        <f aca="false">IF(I225="Xuất sắc",4719000,IF(I225="Giỏi",3993000,3630000))/2</f>
        <v>2359500</v>
      </c>
      <c r="L225" s="60" t="n">
        <f aca="false">J225*K225</f>
        <v>11797500</v>
      </c>
      <c r="M225" s="61" t="s">
        <v>846</v>
      </c>
      <c r="N225" s="61" t="s">
        <v>679</v>
      </c>
      <c r="O225" s="61" t="s">
        <v>847</v>
      </c>
    </row>
    <row r="226" customFormat="false" ht="26.25" hidden="false" customHeight="true" outlineLevel="0" collapsed="false">
      <c r="A226" s="51" t="n">
        <f aca="false">A225+1</f>
        <v>3</v>
      </c>
      <c r="B226" s="52" t="s">
        <v>848</v>
      </c>
      <c r="C226" s="53" t="s">
        <v>849</v>
      </c>
      <c r="D226" s="54" t="s">
        <v>850</v>
      </c>
      <c r="E226" s="55" t="s">
        <v>845</v>
      </c>
      <c r="F226" s="56" t="n">
        <v>4</v>
      </c>
      <c r="G226" s="57" t="n">
        <v>95</v>
      </c>
      <c r="H226" s="57" t="n">
        <v>8</v>
      </c>
      <c r="I226" s="58" t="str">
        <f aca="false">IF(AND(F226&gt;=3.6,G226&gt;=90),"Xuất sắc",IF(AND(F226&gt;=3.2,G226&gt;=80),"Giỏi","Khá"))</f>
        <v>Xuất sắc</v>
      </c>
      <c r="J226" s="51" t="n">
        <v>5</v>
      </c>
      <c r="K226" s="59" t="n">
        <f aca="false">IF(I226="Xuất sắc",4719000,IF(I226="Giỏi",3993000,3630000))/2</f>
        <v>2359500</v>
      </c>
      <c r="L226" s="60" t="n">
        <f aca="false">J226*K226</f>
        <v>11797500</v>
      </c>
      <c r="M226" s="61" t="s">
        <v>851</v>
      </c>
      <c r="N226" s="61" t="s">
        <v>46</v>
      </c>
      <c r="O226" s="61" t="s">
        <v>47</v>
      </c>
    </row>
    <row r="227" customFormat="false" ht="26.25" hidden="false" customHeight="true" outlineLevel="0" collapsed="false">
      <c r="A227" s="51" t="n">
        <f aca="false">A226+1</f>
        <v>4</v>
      </c>
      <c r="B227" s="52" t="s">
        <v>852</v>
      </c>
      <c r="C227" s="53" t="s">
        <v>849</v>
      </c>
      <c r="D227" s="54" t="s">
        <v>168</v>
      </c>
      <c r="E227" s="55" t="s">
        <v>845</v>
      </c>
      <c r="F227" s="56" t="n">
        <v>4</v>
      </c>
      <c r="G227" s="57" t="n">
        <v>95</v>
      </c>
      <c r="H227" s="57" t="n">
        <v>8</v>
      </c>
      <c r="I227" s="58" t="str">
        <f aca="false">IF(AND(F227&gt;=3.6,G227&gt;=90),"Xuất sắc",IF(AND(F227&gt;=3.2,G227&gt;=80),"Giỏi","Khá"))</f>
        <v>Xuất sắc</v>
      </c>
      <c r="J227" s="51" t="n">
        <v>5</v>
      </c>
      <c r="K227" s="59" t="n">
        <f aca="false">IF(I227="Xuất sắc",4719000,IF(I227="Giỏi",3993000,3630000))/2</f>
        <v>2359500</v>
      </c>
      <c r="L227" s="60" t="n">
        <f aca="false">J227*K227</f>
        <v>11797500</v>
      </c>
      <c r="M227" s="61" t="s">
        <v>853</v>
      </c>
      <c r="N227" s="61" t="s">
        <v>139</v>
      </c>
      <c r="O227" s="61" t="s">
        <v>728</v>
      </c>
    </row>
    <row r="228" customFormat="false" ht="26.25" hidden="false" customHeight="true" outlineLevel="0" collapsed="false">
      <c r="A228" s="51" t="n">
        <f aca="false">A227+1</f>
        <v>5</v>
      </c>
      <c r="B228" s="52" t="s">
        <v>854</v>
      </c>
      <c r="C228" s="53" t="s">
        <v>700</v>
      </c>
      <c r="D228" s="54" t="s">
        <v>261</v>
      </c>
      <c r="E228" s="55" t="s">
        <v>841</v>
      </c>
      <c r="F228" s="56" t="n">
        <v>4</v>
      </c>
      <c r="G228" s="57" t="n">
        <v>95</v>
      </c>
      <c r="H228" s="57" t="n">
        <v>8</v>
      </c>
      <c r="I228" s="58" t="str">
        <f aca="false">IF(AND(F228&gt;=3.6,G228&gt;=90),"Xuất sắc",IF(AND(F228&gt;=3.2,G228&gt;=80),"Giỏi","Khá"))</f>
        <v>Xuất sắc</v>
      </c>
      <c r="J228" s="51" t="n">
        <v>5</v>
      </c>
      <c r="K228" s="59" t="n">
        <f aca="false">IF(I228="Xuất sắc",4719000,IF(I228="Giỏi",3993000,3630000))/2</f>
        <v>2359500</v>
      </c>
      <c r="L228" s="60" t="n">
        <f aca="false">J228*K228</f>
        <v>11797500</v>
      </c>
      <c r="M228" s="61" t="s">
        <v>855</v>
      </c>
      <c r="N228" s="61" t="s">
        <v>46</v>
      </c>
      <c r="O228" s="61" t="s">
        <v>47</v>
      </c>
    </row>
    <row r="229" customFormat="false" ht="26.25" hidden="false" customHeight="true" outlineLevel="0" collapsed="false">
      <c r="A229" s="51" t="n">
        <f aca="false">A228+1</f>
        <v>6</v>
      </c>
      <c r="B229" s="52" t="s">
        <v>856</v>
      </c>
      <c r="C229" s="53" t="s">
        <v>857</v>
      </c>
      <c r="D229" s="54" t="s">
        <v>858</v>
      </c>
      <c r="E229" s="55" t="s">
        <v>845</v>
      </c>
      <c r="F229" s="56" t="n">
        <v>3.7</v>
      </c>
      <c r="G229" s="57" t="n">
        <v>99</v>
      </c>
      <c r="H229" s="57" t="n">
        <v>8</v>
      </c>
      <c r="I229" s="58" t="str">
        <f aca="false">IF(AND(F229&gt;=3.6,G229&gt;=90),"Xuất sắc",IF(AND(F229&gt;=3.2,G229&gt;=80),"Giỏi","Khá"))</f>
        <v>Xuất sắc</v>
      </c>
      <c r="J229" s="51" t="n">
        <v>5</v>
      </c>
      <c r="K229" s="59" t="n">
        <f aca="false">IF(I229="Xuất sắc",4719000,IF(I229="Giỏi",3993000,3630000))/2</f>
        <v>2359500</v>
      </c>
      <c r="L229" s="60" t="n">
        <f aca="false">J229*K229</f>
        <v>11797500</v>
      </c>
      <c r="M229" s="61" t="s">
        <v>859</v>
      </c>
      <c r="N229" s="61" t="s">
        <v>46</v>
      </c>
      <c r="O229" s="61" t="s">
        <v>47</v>
      </c>
    </row>
    <row r="230" customFormat="false" ht="26.25" hidden="false" customHeight="true" outlineLevel="0" collapsed="false">
      <c r="A230" s="51" t="n">
        <f aca="false">A229+1</f>
        <v>7</v>
      </c>
      <c r="B230" s="52" t="s">
        <v>860</v>
      </c>
      <c r="C230" s="53" t="s">
        <v>626</v>
      </c>
      <c r="D230" s="54" t="s">
        <v>861</v>
      </c>
      <c r="E230" s="55" t="s">
        <v>845</v>
      </c>
      <c r="F230" s="56" t="n">
        <v>3.6</v>
      </c>
      <c r="G230" s="57" t="n">
        <v>84</v>
      </c>
      <c r="H230" s="57" t="n">
        <v>6</v>
      </c>
      <c r="I230" s="58" t="str">
        <f aca="false">IF(AND(F230&gt;=3.6,G230&gt;=90),"Xuất sắc",IF(AND(F230&gt;=3.2,G230&gt;=80),"Giỏi","Khá"))</f>
        <v>Giỏi</v>
      </c>
      <c r="J230" s="51" t="n">
        <v>5</v>
      </c>
      <c r="K230" s="59" t="n">
        <f aca="false">IF(I230="Xuất sắc",4719000,IF(I230="Giỏi",3993000,3630000))/2</f>
        <v>1996500</v>
      </c>
      <c r="L230" s="60" t="n">
        <f aca="false">J230*K230</f>
        <v>9982500</v>
      </c>
      <c r="M230" s="61" t="s">
        <v>862</v>
      </c>
      <c r="N230" s="61" t="s">
        <v>863</v>
      </c>
      <c r="O230" s="61" t="s">
        <v>351</v>
      </c>
    </row>
    <row r="231" s="88" customFormat="true" ht="26.25" hidden="false" customHeight="true" outlineLevel="0" collapsed="false">
      <c r="A231" s="78"/>
      <c r="B231" s="79" t="s">
        <v>864</v>
      </c>
      <c r="C231" s="80"/>
      <c r="D231" s="81"/>
      <c r="E231" s="82"/>
      <c r="F231" s="83"/>
      <c r="G231" s="84"/>
      <c r="H231" s="84"/>
      <c r="I231" s="85"/>
      <c r="J231" s="78"/>
      <c r="K231" s="86"/>
      <c r="L231" s="87"/>
      <c r="M231" s="61"/>
      <c r="N231" s="61"/>
      <c r="O231" s="61"/>
    </row>
    <row r="232" s="89" customFormat="true" ht="26.25" hidden="false" customHeight="true" outlineLevel="0" collapsed="false">
      <c r="A232" s="51" t="n">
        <f aca="false">A230+1</f>
        <v>8</v>
      </c>
      <c r="B232" s="52" t="s">
        <v>865</v>
      </c>
      <c r="C232" s="53" t="s">
        <v>866</v>
      </c>
      <c r="D232" s="54" t="s">
        <v>184</v>
      </c>
      <c r="E232" s="55" t="s">
        <v>845</v>
      </c>
      <c r="F232" s="56" t="n">
        <v>3.5</v>
      </c>
      <c r="G232" s="57" t="n">
        <v>98</v>
      </c>
      <c r="H232" s="57" t="n">
        <v>8</v>
      </c>
      <c r="I232" s="58" t="str">
        <f aca="false">IF(AND(F232&gt;=3.6,G232&gt;=90),"Xuất sắc",IF(AND(F232&gt;=3.2,G232&gt;=80),"Giỏi","Khá"))</f>
        <v>Giỏi</v>
      </c>
      <c r="J232" s="51" t="n">
        <v>5</v>
      </c>
      <c r="K232" s="59" t="n">
        <f aca="false">IF(I232="Xuất sắc",4719000,IF(I232="Giỏi",3993000,3630000))/2/3</f>
        <v>665500</v>
      </c>
      <c r="L232" s="60" t="n">
        <f aca="false">J232*K232</f>
        <v>3327500</v>
      </c>
      <c r="M232" s="61" t="s">
        <v>867</v>
      </c>
      <c r="N232" s="61" t="s">
        <v>46</v>
      </c>
      <c r="O232" s="61" t="s">
        <v>868</v>
      </c>
    </row>
    <row r="233" s="89" customFormat="true" ht="26.25" hidden="false" customHeight="true" outlineLevel="0" collapsed="false">
      <c r="A233" s="51" t="n">
        <f aca="false">A232+1</f>
        <v>9</v>
      </c>
      <c r="B233" s="52" t="s">
        <v>869</v>
      </c>
      <c r="C233" s="53" t="s">
        <v>214</v>
      </c>
      <c r="D233" s="54" t="s">
        <v>297</v>
      </c>
      <c r="E233" s="55" t="s">
        <v>870</v>
      </c>
      <c r="F233" s="56" t="n">
        <v>3.5</v>
      </c>
      <c r="G233" s="57" t="n">
        <v>98</v>
      </c>
      <c r="H233" s="57" t="n">
        <v>8</v>
      </c>
      <c r="I233" s="58" t="str">
        <f aca="false">IF(AND(F233&gt;=3.6,G233&gt;=90),"Xuất sắc",IF(AND(F233&gt;=3.2,G233&gt;=80),"Giỏi","Khá"))</f>
        <v>Giỏi</v>
      </c>
      <c r="J233" s="51" t="n">
        <v>5</v>
      </c>
      <c r="K233" s="59" t="n">
        <f aca="false">IF(I233="Xuất sắc",4719000,IF(I233="Giỏi",3993000,3630000))/2/3</f>
        <v>665500</v>
      </c>
      <c r="L233" s="60" t="n">
        <f aca="false">J233*K233</f>
        <v>3327500</v>
      </c>
      <c r="M233" s="61" t="s">
        <v>871</v>
      </c>
      <c r="N233" s="61" t="s">
        <v>82</v>
      </c>
      <c r="O233" s="61" t="s">
        <v>872</v>
      </c>
    </row>
    <row r="234" s="89" customFormat="true" ht="26.25" hidden="false" customHeight="true" outlineLevel="0" collapsed="false">
      <c r="A234" s="51" t="n">
        <f aca="false">A233+1</f>
        <v>10</v>
      </c>
      <c r="B234" s="52" t="s">
        <v>873</v>
      </c>
      <c r="C234" s="53" t="s">
        <v>874</v>
      </c>
      <c r="D234" s="54" t="s">
        <v>525</v>
      </c>
      <c r="E234" s="55" t="s">
        <v>870</v>
      </c>
      <c r="F234" s="56" t="n">
        <v>3.5</v>
      </c>
      <c r="G234" s="57" t="n">
        <v>98</v>
      </c>
      <c r="H234" s="57" t="n">
        <v>8</v>
      </c>
      <c r="I234" s="58" t="str">
        <f aca="false">IF(AND(F234&gt;=3.6,G234&gt;=90),"Xuất sắc",IF(AND(F234&gt;=3.2,G234&gt;=80),"Giỏi","Khá"))</f>
        <v>Giỏi</v>
      </c>
      <c r="J234" s="51" t="n">
        <v>5</v>
      </c>
      <c r="K234" s="59" t="n">
        <f aca="false">IF(I234="Xuất sắc",4719000,IF(I234="Giỏi",3993000,3630000))/2/3</f>
        <v>665500</v>
      </c>
      <c r="L234" s="60" t="n">
        <f aca="false">J234*K234</f>
        <v>3327500</v>
      </c>
      <c r="M234" s="61" t="s">
        <v>875</v>
      </c>
      <c r="N234" s="61" t="s">
        <v>46</v>
      </c>
      <c r="O234" s="61" t="s">
        <v>47</v>
      </c>
    </row>
    <row r="235" customFormat="false" ht="26.25" hidden="false" customHeight="true" outlineLevel="0" collapsed="false">
      <c r="A235" s="51"/>
      <c r="B235" s="140"/>
      <c r="C235" s="101" t="s">
        <v>257</v>
      </c>
      <c r="D235" s="64" t="n">
        <f aca="false">A234</f>
        <v>10</v>
      </c>
      <c r="E235" s="55"/>
      <c r="F235" s="65"/>
      <c r="G235" s="66"/>
      <c r="H235" s="66"/>
      <c r="I235" s="58"/>
      <c r="J235" s="51"/>
      <c r="K235" s="59"/>
      <c r="L235" s="69" t="n">
        <f aca="false">SUM(L224:L234)</f>
        <v>90750000</v>
      </c>
      <c r="M235" s="61"/>
      <c r="N235" s="61"/>
      <c r="O235" s="61"/>
    </row>
    <row r="236" customFormat="false" ht="26.25" hidden="false" customHeight="true" outlineLevel="0" collapsed="false">
      <c r="A236" s="51"/>
      <c r="B236" s="140"/>
      <c r="C236" s="101" t="s">
        <v>279</v>
      </c>
      <c r="D236" s="64" t="n">
        <f aca="false">D235+D222</f>
        <v>14</v>
      </c>
      <c r="E236" s="55"/>
      <c r="F236" s="65"/>
      <c r="G236" s="66"/>
      <c r="H236" s="66"/>
      <c r="I236" s="58"/>
      <c r="J236" s="51"/>
      <c r="K236" s="59"/>
      <c r="L236" s="104" t="n">
        <f aca="false">L235+L222</f>
        <v>108350000</v>
      </c>
      <c r="M236" s="61"/>
      <c r="N236" s="61"/>
      <c r="O236" s="61"/>
    </row>
    <row r="237" customFormat="false" ht="26.25" hidden="false" customHeight="true" outlineLevel="0" collapsed="false">
      <c r="A237" s="51"/>
      <c r="B237" s="51"/>
      <c r="C237" s="63" t="s">
        <v>876</v>
      </c>
      <c r="D237" s="64" t="n">
        <f aca="false">D236+D215</f>
        <v>47</v>
      </c>
      <c r="E237" s="44"/>
      <c r="F237" s="95"/>
      <c r="G237" s="141"/>
      <c r="H237" s="141"/>
      <c r="I237" s="106"/>
      <c r="J237" s="107"/>
      <c r="K237" s="108"/>
      <c r="L237" s="104" t="n">
        <f aca="false">L236+L215</f>
        <v>285650000</v>
      </c>
      <c r="M237" s="61"/>
      <c r="N237" s="61"/>
      <c r="O237" s="61"/>
    </row>
    <row r="238" customFormat="false" ht="26.25" hidden="false" customHeight="true" outlineLevel="0" collapsed="false">
      <c r="A238" s="40" t="s">
        <v>877</v>
      </c>
      <c r="B238" s="109" t="s">
        <v>878</v>
      </c>
      <c r="C238" s="101"/>
      <c r="D238" s="110"/>
      <c r="E238" s="111"/>
      <c r="F238" s="112"/>
      <c r="G238" s="113"/>
      <c r="H238" s="113"/>
      <c r="I238" s="114"/>
      <c r="J238" s="115"/>
      <c r="K238" s="115"/>
      <c r="L238" s="116"/>
      <c r="M238" s="61"/>
      <c r="N238" s="61"/>
      <c r="O238" s="61"/>
    </row>
    <row r="239" s="142" customFormat="true" ht="26.25" hidden="false" customHeight="true" outlineLevel="0" collapsed="false">
      <c r="A239" s="40" t="n">
        <v>1</v>
      </c>
      <c r="B239" s="109" t="s">
        <v>283</v>
      </c>
      <c r="C239" s="63"/>
      <c r="D239" s="43"/>
      <c r="E239" s="44"/>
      <c r="F239" s="117"/>
      <c r="G239" s="118"/>
      <c r="H239" s="118"/>
      <c r="I239" s="37"/>
      <c r="J239" s="47"/>
      <c r="K239" s="48"/>
      <c r="L239" s="49"/>
      <c r="M239" s="61"/>
      <c r="N239" s="61"/>
      <c r="O239" s="61"/>
    </row>
    <row r="240" s="142" customFormat="true" ht="26.25" hidden="false" customHeight="true" outlineLevel="0" collapsed="false">
      <c r="A240" s="40"/>
      <c r="B240" s="109" t="s">
        <v>390</v>
      </c>
      <c r="C240" s="101"/>
      <c r="D240" s="64"/>
      <c r="E240" s="55"/>
      <c r="F240" s="65"/>
      <c r="G240" s="103"/>
      <c r="H240" s="103"/>
      <c r="I240" s="67"/>
      <c r="J240" s="51"/>
      <c r="K240" s="68"/>
      <c r="L240" s="130"/>
      <c r="M240" s="61"/>
      <c r="N240" s="61"/>
      <c r="O240" s="61"/>
    </row>
    <row r="241" s="142" customFormat="true" ht="26.25" hidden="false" customHeight="true" outlineLevel="0" collapsed="false">
      <c r="A241" s="51" t="n">
        <v>1</v>
      </c>
      <c r="B241" s="52" t="s">
        <v>879</v>
      </c>
      <c r="C241" s="53" t="s">
        <v>880</v>
      </c>
      <c r="D241" s="54" t="s">
        <v>32</v>
      </c>
      <c r="E241" s="55" t="s">
        <v>881</v>
      </c>
      <c r="F241" s="56" t="n">
        <v>4</v>
      </c>
      <c r="G241" s="57" t="n">
        <v>98</v>
      </c>
      <c r="H241" s="57" t="n">
        <v>8</v>
      </c>
      <c r="I241" s="58" t="str">
        <f aca="false">IF(AND(F241&gt;=3.6,G241&gt;=90),"Xuất sắc",IF(AND(F241&gt;=3.2,G241&gt;=80),"Giỏi","Khá"))</f>
        <v>Xuất sắc</v>
      </c>
      <c r="J241" s="51" t="n">
        <v>5</v>
      </c>
      <c r="K241" s="59" t="n">
        <f aca="false">IF(I241="Xuất sắc",2340000,IF(I241="Giỏi",1980000,1800000))/2</f>
        <v>1170000</v>
      </c>
      <c r="L241" s="60" t="n">
        <f aca="false">J241*K241</f>
        <v>5850000</v>
      </c>
      <c r="M241" s="61" t="n">
        <v>31910000215851</v>
      </c>
      <c r="N241" s="61" t="s">
        <v>46</v>
      </c>
      <c r="O241" s="61" t="s">
        <v>638</v>
      </c>
    </row>
    <row r="242" s="142" customFormat="true" ht="26.25" hidden="false" customHeight="true" outlineLevel="0" collapsed="false">
      <c r="A242" s="51" t="n">
        <f aca="false">A241+1</f>
        <v>2</v>
      </c>
      <c r="B242" s="52" t="s">
        <v>882</v>
      </c>
      <c r="C242" s="53" t="s">
        <v>883</v>
      </c>
      <c r="D242" s="54" t="s">
        <v>118</v>
      </c>
      <c r="E242" s="55" t="s">
        <v>884</v>
      </c>
      <c r="F242" s="56" t="n">
        <v>4</v>
      </c>
      <c r="G242" s="57" t="n">
        <v>95</v>
      </c>
      <c r="H242" s="57" t="n">
        <v>8</v>
      </c>
      <c r="I242" s="58" t="str">
        <f aca="false">IF(AND(F242&gt;=3.6,G242&gt;=90),"Xuất sắc",IF(AND(F242&gt;=3.2,G242&gt;=80),"Giỏi","Khá"))</f>
        <v>Xuất sắc</v>
      </c>
      <c r="J242" s="51" t="n">
        <v>5</v>
      </c>
      <c r="K242" s="59" t="n">
        <f aca="false">IF(I242="Xuất sắc",2340000,IF(I242="Giỏi",1980000,1800000))/2</f>
        <v>1170000</v>
      </c>
      <c r="L242" s="60" t="n">
        <f aca="false">J242*K242</f>
        <v>5850000</v>
      </c>
      <c r="M242" s="61" t="s">
        <v>885</v>
      </c>
      <c r="N242" s="61" t="s">
        <v>93</v>
      </c>
      <c r="O242" s="61" t="s">
        <v>886</v>
      </c>
    </row>
    <row r="243" s="142" customFormat="true" ht="26.25" hidden="false" customHeight="true" outlineLevel="0" collapsed="false">
      <c r="A243" s="51" t="n">
        <f aca="false">A242+1</f>
        <v>3</v>
      </c>
      <c r="B243" s="52" t="s">
        <v>887</v>
      </c>
      <c r="C243" s="53" t="s">
        <v>888</v>
      </c>
      <c r="D243" s="54" t="s">
        <v>754</v>
      </c>
      <c r="E243" s="55" t="s">
        <v>884</v>
      </c>
      <c r="F243" s="56" t="n">
        <v>4</v>
      </c>
      <c r="G243" s="57" t="n">
        <v>95</v>
      </c>
      <c r="H243" s="57" t="n">
        <v>8</v>
      </c>
      <c r="I243" s="58" t="str">
        <f aca="false">IF(AND(F243&gt;=3.6,G243&gt;=90),"Xuất sắc",IF(AND(F243&gt;=3.2,G243&gt;=80),"Giỏi","Khá"))</f>
        <v>Xuất sắc</v>
      </c>
      <c r="J243" s="51" t="n">
        <v>5</v>
      </c>
      <c r="K243" s="59" t="n">
        <f aca="false">IF(I243="Xuất sắc",2340000,IF(I243="Giỏi",1980000,1800000))/2</f>
        <v>1170000</v>
      </c>
      <c r="L243" s="60" t="n">
        <f aca="false">J243*K243</f>
        <v>5850000</v>
      </c>
      <c r="M243" s="61" t="s">
        <v>889</v>
      </c>
      <c r="N243" s="61" t="s">
        <v>28</v>
      </c>
      <c r="O243" s="61" t="s">
        <v>890</v>
      </c>
    </row>
    <row r="244" s="142" customFormat="true" ht="26.25" hidden="false" customHeight="true" outlineLevel="0" collapsed="false">
      <c r="A244" s="51" t="n">
        <f aca="false">A243+1</f>
        <v>4</v>
      </c>
      <c r="B244" s="52" t="s">
        <v>891</v>
      </c>
      <c r="C244" s="53" t="s">
        <v>892</v>
      </c>
      <c r="D244" s="54" t="s">
        <v>322</v>
      </c>
      <c r="E244" s="55" t="s">
        <v>884</v>
      </c>
      <c r="F244" s="56" t="n">
        <v>4</v>
      </c>
      <c r="G244" s="57" t="n">
        <v>95</v>
      </c>
      <c r="H244" s="57" t="n">
        <v>8</v>
      </c>
      <c r="I244" s="58" t="str">
        <f aca="false">IF(AND(F244&gt;=3.6,G244&gt;=90),"Xuất sắc",IF(AND(F244&gt;=3.2,G244&gt;=80),"Giỏi","Khá"))</f>
        <v>Xuất sắc</v>
      </c>
      <c r="J244" s="51" t="n">
        <v>5</v>
      </c>
      <c r="K244" s="59" t="n">
        <f aca="false">IF(I244="Xuất sắc",2340000,IF(I244="Giỏi",1980000,1800000))/2</f>
        <v>1170000</v>
      </c>
      <c r="L244" s="60" t="n">
        <f aca="false">J244*K244</f>
        <v>5850000</v>
      </c>
      <c r="M244" s="61" t="s">
        <v>893</v>
      </c>
      <c r="N244" s="61" t="s">
        <v>206</v>
      </c>
      <c r="O244" s="61" t="s">
        <v>894</v>
      </c>
    </row>
    <row r="245" s="142" customFormat="true" ht="26.25" hidden="false" customHeight="true" outlineLevel="0" collapsed="false">
      <c r="A245" s="51" t="n">
        <f aca="false">A244+1</f>
        <v>5</v>
      </c>
      <c r="B245" s="52" t="s">
        <v>895</v>
      </c>
      <c r="C245" s="53" t="s">
        <v>896</v>
      </c>
      <c r="D245" s="54" t="s">
        <v>897</v>
      </c>
      <c r="E245" s="55" t="s">
        <v>884</v>
      </c>
      <c r="F245" s="56" t="n">
        <v>4</v>
      </c>
      <c r="G245" s="57" t="n">
        <v>95</v>
      </c>
      <c r="H245" s="57" t="n">
        <v>8</v>
      </c>
      <c r="I245" s="58" t="str">
        <f aca="false">IF(AND(F245&gt;=3.6,G245&gt;=90),"Xuất sắc",IF(AND(F245&gt;=3.2,G245&gt;=80),"Giỏi","Khá"))</f>
        <v>Xuất sắc</v>
      </c>
      <c r="J245" s="51" t="n">
        <v>5</v>
      </c>
      <c r="K245" s="59" t="n">
        <f aca="false">IF(I245="Xuất sắc",2340000,IF(I245="Giỏi",1980000,1800000))/2</f>
        <v>1170000</v>
      </c>
      <c r="L245" s="60" t="n">
        <f aca="false">J245*K245</f>
        <v>5850000</v>
      </c>
      <c r="M245" s="61" t="n">
        <v>198608505</v>
      </c>
      <c r="N245" s="61" t="s">
        <v>898</v>
      </c>
      <c r="O245" s="61" t="s">
        <v>899</v>
      </c>
    </row>
    <row r="246" s="142" customFormat="true" ht="26.25" hidden="false" customHeight="true" outlineLevel="0" collapsed="false">
      <c r="A246" s="51" t="n">
        <f aca="false">A245+1</f>
        <v>6</v>
      </c>
      <c r="B246" s="52" t="s">
        <v>900</v>
      </c>
      <c r="C246" s="53" t="s">
        <v>901</v>
      </c>
      <c r="D246" s="54" t="s">
        <v>902</v>
      </c>
      <c r="E246" s="55" t="s">
        <v>881</v>
      </c>
      <c r="F246" s="56" t="n">
        <v>4</v>
      </c>
      <c r="G246" s="57" t="n">
        <v>95</v>
      </c>
      <c r="H246" s="57" t="n">
        <v>8</v>
      </c>
      <c r="I246" s="58" t="str">
        <f aca="false">IF(AND(F246&gt;=3.6,G246&gt;=90),"Xuất sắc",IF(AND(F246&gt;=3.2,G246&gt;=80),"Giỏi","Khá"))</f>
        <v>Xuất sắc</v>
      </c>
      <c r="J246" s="51" t="n">
        <v>5</v>
      </c>
      <c r="K246" s="59" t="n">
        <f aca="false">IF(I246="Xuất sắc",2340000,IF(I246="Giỏi",1980000,1800000))/2</f>
        <v>1170000</v>
      </c>
      <c r="L246" s="60" t="n">
        <f aca="false">J246*K246</f>
        <v>5850000</v>
      </c>
      <c r="M246" s="61" t="s">
        <v>903</v>
      </c>
      <c r="N246" s="61" t="s">
        <v>904</v>
      </c>
      <c r="O246" s="61" t="s">
        <v>905</v>
      </c>
    </row>
    <row r="247" s="142" customFormat="true" ht="26.25" hidden="false" customHeight="true" outlineLevel="0" collapsed="false">
      <c r="A247" s="51" t="n">
        <f aca="false">A246+1</f>
        <v>7</v>
      </c>
      <c r="B247" s="52" t="s">
        <v>906</v>
      </c>
      <c r="C247" s="53" t="s">
        <v>907</v>
      </c>
      <c r="D247" s="54" t="s">
        <v>631</v>
      </c>
      <c r="E247" s="55" t="s">
        <v>884</v>
      </c>
      <c r="F247" s="56" t="n">
        <v>4</v>
      </c>
      <c r="G247" s="57" t="n">
        <v>95</v>
      </c>
      <c r="H247" s="57" t="n">
        <v>8</v>
      </c>
      <c r="I247" s="58" t="str">
        <f aca="false">IF(AND(F247&gt;=3.6,G247&gt;=90),"Xuất sắc",IF(AND(F247&gt;=3.2,G247&gt;=80),"Giỏi","Khá"))</f>
        <v>Xuất sắc</v>
      </c>
      <c r="J247" s="51" t="n">
        <v>5</v>
      </c>
      <c r="K247" s="59" t="n">
        <f aca="false">IF(I247="Xuất sắc",2340000,IF(I247="Giỏi",1980000,1800000))/2</f>
        <v>1170000</v>
      </c>
      <c r="L247" s="60" t="n">
        <f aca="false">J247*K247</f>
        <v>5850000</v>
      </c>
      <c r="M247" s="61" t="n">
        <v>31310001422935</v>
      </c>
      <c r="N247" s="61" t="s">
        <v>46</v>
      </c>
      <c r="O247" s="61" t="s">
        <v>47</v>
      </c>
    </row>
    <row r="248" s="142" customFormat="true" ht="26.25" hidden="false" customHeight="true" outlineLevel="0" collapsed="false">
      <c r="A248" s="51" t="n">
        <f aca="false">A247+1</f>
        <v>8</v>
      </c>
      <c r="B248" s="52" t="s">
        <v>908</v>
      </c>
      <c r="C248" s="53" t="s">
        <v>909</v>
      </c>
      <c r="D248" s="54" t="s">
        <v>568</v>
      </c>
      <c r="E248" s="55" t="s">
        <v>910</v>
      </c>
      <c r="F248" s="56" t="n">
        <v>4</v>
      </c>
      <c r="G248" s="57" t="n">
        <v>95</v>
      </c>
      <c r="H248" s="57" t="n">
        <v>8</v>
      </c>
      <c r="I248" s="58" t="str">
        <f aca="false">IF(AND(F248&gt;=3.6,G248&gt;=90),"Xuất sắc",IF(AND(F248&gt;=3.2,G248&gt;=80),"Giỏi","Khá"))</f>
        <v>Xuất sắc</v>
      </c>
      <c r="J248" s="51" t="n">
        <v>5</v>
      </c>
      <c r="K248" s="59" t="n">
        <f aca="false">IF(I248="Xuất sắc",2340000,IF(I248="Giỏi",1980000,1800000))/2</f>
        <v>1170000</v>
      </c>
      <c r="L248" s="60" t="n">
        <f aca="false">J248*K248</f>
        <v>5850000</v>
      </c>
      <c r="M248" s="61" t="n">
        <v>1021287279</v>
      </c>
      <c r="N248" s="61" t="s">
        <v>28</v>
      </c>
      <c r="O248" s="61" t="s">
        <v>911</v>
      </c>
    </row>
    <row r="249" s="142" customFormat="true" ht="26.25" hidden="false" customHeight="true" outlineLevel="0" collapsed="false">
      <c r="A249" s="51" t="n">
        <f aca="false">A248+1</f>
        <v>9</v>
      </c>
      <c r="B249" s="52" t="s">
        <v>912</v>
      </c>
      <c r="C249" s="53" t="s">
        <v>913</v>
      </c>
      <c r="D249" s="54" t="s">
        <v>914</v>
      </c>
      <c r="E249" s="55" t="s">
        <v>915</v>
      </c>
      <c r="F249" s="56" t="n">
        <v>4</v>
      </c>
      <c r="G249" s="57" t="n">
        <v>95</v>
      </c>
      <c r="H249" s="57" t="n">
        <v>8</v>
      </c>
      <c r="I249" s="58" t="str">
        <f aca="false">IF(AND(F249&gt;=3.6,G249&gt;=90),"Xuất sắc",IF(AND(F249&gt;=3.2,G249&gt;=80),"Giỏi","Khá"))</f>
        <v>Xuất sắc</v>
      </c>
      <c r="J249" s="51" t="n">
        <v>5</v>
      </c>
      <c r="K249" s="59" t="n">
        <f aca="false">IF(I249="Xuất sắc",2340000,IF(I249="Giỏi",1980000,1800000))/2</f>
        <v>1170000</v>
      </c>
      <c r="L249" s="60" t="n">
        <f aca="false">J249*K249</f>
        <v>5850000</v>
      </c>
      <c r="M249" s="61" t="s">
        <v>916</v>
      </c>
      <c r="N249" s="61" t="s">
        <v>467</v>
      </c>
      <c r="O249" s="61" t="s">
        <v>917</v>
      </c>
    </row>
    <row r="250" s="142" customFormat="true" ht="26.25" hidden="false" customHeight="true" outlineLevel="0" collapsed="false">
      <c r="A250" s="51" t="n">
        <f aca="false">A249+1</f>
        <v>10</v>
      </c>
      <c r="B250" s="52" t="s">
        <v>918</v>
      </c>
      <c r="C250" s="53" t="s">
        <v>919</v>
      </c>
      <c r="D250" s="54" t="s">
        <v>26</v>
      </c>
      <c r="E250" s="55" t="s">
        <v>910</v>
      </c>
      <c r="F250" s="56" t="n">
        <v>3.7</v>
      </c>
      <c r="G250" s="57" t="n">
        <v>95</v>
      </c>
      <c r="H250" s="57" t="n">
        <v>8</v>
      </c>
      <c r="I250" s="58" t="str">
        <f aca="false">IF(AND(F250&gt;=3.6,G250&gt;=90),"Xuất sắc",IF(AND(F250&gt;=3.2,G250&gt;=80),"Giỏi","Khá"))</f>
        <v>Xuất sắc</v>
      </c>
      <c r="J250" s="51" t="n">
        <v>5</v>
      </c>
      <c r="K250" s="59" t="n">
        <f aca="false">IF(I250="Xuất sắc",2340000,IF(I250="Giỏi",1980000,1800000))/2</f>
        <v>1170000</v>
      </c>
      <c r="L250" s="60" t="n">
        <f aca="false">J250*K250</f>
        <v>5850000</v>
      </c>
      <c r="M250" s="61" t="s">
        <v>920</v>
      </c>
      <c r="N250" s="61" t="s">
        <v>28</v>
      </c>
      <c r="O250" s="61" t="s">
        <v>921</v>
      </c>
    </row>
    <row r="251" s="142" customFormat="true" ht="26.25" hidden="false" customHeight="true" outlineLevel="0" collapsed="false">
      <c r="A251" s="51" t="n">
        <f aca="false">A250+1</f>
        <v>11</v>
      </c>
      <c r="B251" s="52" t="s">
        <v>922</v>
      </c>
      <c r="C251" s="53" t="s">
        <v>923</v>
      </c>
      <c r="D251" s="54" t="s">
        <v>45</v>
      </c>
      <c r="E251" s="55" t="s">
        <v>910</v>
      </c>
      <c r="F251" s="56" t="n">
        <v>3.7</v>
      </c>
      <c r="G251" s="57" t="n">
        <v>95</v>
      </c>
      <c r="H251" s="57" t="n">
        <v>8</v>
      </c>
      <c r="I251" s="58" t="str">
        <f aca="false">IF(AND(F251&gt;=3.6,G251&gt;=90),"Xuất sắc",IF(AND(F251&gt;=3.2,G251&gt;=80),"Giỏi","Khá"))</f>
        <v>Xuất sắc</v>
      </c>
      <c r="J251" s="51" t="n">
        <v>5</v>
      </c>
      <c r="K251" s="59" t="n">
        <f aca="false">IF(I251="Xuất sắc",2340000,IF(I251="Giỏi",1980000,1800000))/2</f>
        <v>1170000</v>
      </c>
      <c r="L251" s="60" t="n">
        <f aca="false">J251*K251</f>
        <v>5850000</v>
      </c>
      <c r="M251" s="61" t="s">
        <v>924</v>
      </c>
      <c r="N251" s="61" t="s">
        <v>293</v>
      </c>
      <c r="O251" s="61" t="s">
        <v>925</v>
      </c>
    </row>
    <row r="252" s="142" customFormat="true" ht="26.25" hidden="false" customHeight="true" outlineLevel="0" collapsed="false">
      <c r="A252" s="51" t="n">
        <f aca="false">A251+1</f>
        <v>12</v>
      </c>
      <c r="B252" s="52" t="s">
        <v>926</v>
      </c>
      <c r="C252" s="53" t="s">
        <v>927</v>
      </c>
      <c r="D252" s="54" t="s">
        <v>928</v>
      </c>
      <c r="E252" s="55" t="s">
        <v>881</v>
      </c>
      <c r="F252" s="56" t="n">
        <v>3.7</v>
      </c>
      <c r="G252" s="57" t="n">
        <v>91</v>
      </c>
      <c r="H252" s="57" t="n">
        <v>8</v>
      </c>
      <c r="I252" s="58" t="str">
        <f aca="false">IF(AND(F252&gt;=3.6,G252&gt;=90),"Xuất sắc",IF(AND(F252&gt;=3.2,G252&gt;=80),"Giỏi","Khá"))</f>
        <v>Xuất sắc</v>
      </c>
      <c r="J252" s="51" t="n">
        <v>5</v>
      </c>
      <c r="K252" s="59" t="n">
        <f aca="false">IF(I252="Xuất sắc",2340000,IF(I252="Giỏi",1980000,1800000))/2</f>
        <v>1170000</v>
      </c>
      <c r="L252" s="60" t="n">
        <f aca="false">J252*K252</f>
        <v>5850000</v>
      </c>
      <c r="M252" s="61" t="s">
        <v>929</v>
      </c>
      <c r="N252" s="61" t="s">
        <v>46</v>
      </c>
      <c r="O252" s="61" t="s">
        <v>47</v>
      </c>
    </row>
    <row r="253" s="142" customFormat="true" ht="26.25" hidden="false" customHeight="true" outlineLevel="0" collapsed="false">
      <c r="A253" s="51" t="n">
        <f aca="false">A252+1</f>
        <v>13</v>
      </c>
      <c r="B253" s="52" t="s">
        <v>930</v>
      </c>
      <c r="C253" s="53" t="s">
        <v>441</v>
      </c>
      <c r="D253" s="54" t="s">
        <v>220</v>
      </c>
      <c r="E253" s="55" t="s">
        <v>931</v>
      </c>
      <c r="F253" s="56" t="n">
        <v>3.67</v>
      </c>
      <c r="G253" s="57" t="n">
        <v>95</v>
      </c>
      <c r="H253" s="57" t="n">
        <v>9</v>
      </c>
      <c r="I253" s="58" t="str">
        <f aca="false">IF(AND(F253&gt;=3.6,G253&gt;=90),"Xuất sắc",IF(AND(F253&gt;=3.2,G253&gt;=80),"Giỏi","Khá"))</f>
        <v>Xuất sắc</v>
      </c>
      <c r="J253" s="51" t="n">
        <v>5</v>
      </c>
      <c r="K253" s="59" t="n">
        <f aca="false">IF(I253="Xuất sắc",2340000,IF(I253="Giỏi",1980000,1800000))/2</f>
        <v>1170000</v>
      </c>
      <c r="L253" s="60" t="n">
        <f aca="false">J253*K253</f>
        <v>5850000</v>
      </c>
      <c r="M253" s="61" t="s">
        <v>932</v>
      </c>
      <c r="N253" s="61" t="s">
        <v>139</v>
      </c>
      <c r="O253" s="61" t="s">
        <v>346</v>
      </c>
    </row>
    <row r="254" s="142" customFormat="true" ht="26.25" hidden="false" customHeight="true" outlineLevel="0" collapsed="false">
      <c r="A254" s="51" t="n">
        <f aca="false">A253+1</f>
        <v>14</v>
      </c>
      <c r="B254" s="52" t="s">
        <v>933</v>
      </c>
      <c r="C254" s="53" t="s">
        <v>934</v>
      </c>
      <c r="D254" s="54" t="s">
        <v>303</v>
      </c>
      <c r="E254" s="55" t="s">
        <v>910</v>
      </c>
      <c r="F254" s="56" t="n">
        <v>3.64</v>
      </c>
      <c r="G254" s="57" t="n">
        <v>100</v>
      </c>
      <c r="H254" s="57" t="n">
        <v>11</v>
      </c>
      <c r="I254" s="58" t="str">
        <f aca="false">IF(AND(F254&gt;=3.6,G254&gt;=90),"Xuất sắc",IF(AND(F254&gt;=3.2,G254&gt;=80),"Giỏi","Khá"))</f>
        <v>Xuất sắc</v>
      </c>
      <c r="J254" s="51" t="n">
        <v>5</v>
      </c>
      <c r="K254" s="59" t="n">
        <f aca="false">IF(I254="Xuất sắc",2340000,IF(I254="Giỏi",1980000,1800000))/2</f>
        <v>1170000</v>
      </c>
      <c r="L254" s="60" t="n">
        <f aca="false">J254*K254</f>
        <v>5850000</v>
      </c>
      <c r="M254" s="61" t="s">
        <v>935</v>
      </c>
      <c r="N254" s="61" t="s">
        <v>46</v>
      </c>
      <c r="O254" s="61" t="s">
        <v>47</v>
      </c>
    </row>
    <row r="255" s="142" customFormat="true" ht="26.25" hidden="false" customHeight="true" outlineLevel="0" collapsed="false">
      <c r="A255" s="51" t="n">
        <f aca="false">A254+1</f>
        <v>15</v>
      </c>
      <c r="B255" s="52" t="s">
        <v>936</v>
      </c>
      <c r="C255" s="53" t="s">
        <v>676</v>
      </c>
      <c r="D255" s="54" t="s">
        <v>128</v>
      </c>
      <c r="E255" s="55" t="s">
        <v>881</v>
      </c>
      <c r="F255" s="56" t="n">
        <v>3.64</v>
      </c>
      <c r="G255" s="57" t="n">
        <v>98</v>
      </c>
      <c r="H255" s="57" t="n">
        <v>11</v>
      </c>
      <c r="I255" s="58" t="str">
        <f aca="false">IF(AND(F255&gt;=3.6,G255&gt;=90),"Xuất sắc",IF(AND(F255&gt;=3.2,G255&gt;=80),"Giỏi","Khá"))</f>
        <v>Xuất sắc</v>
      </c>
      <c r="J255" s="51" t="n">
        <v>5</v>
      </c>
      <c r="K255" s="59" t="n">
        <f aca="false">IF(I255="Xuất sắc",2340000,IF(I255="Giỏi",1980000,1800000))/2</f>
        <v>1170000</v>
      </c>
      <c r="L255" s="60" t="n">
        <f aca="false">J255*K255</f>
        <v>5850000</v>
      </c>
      <c r="M255" s="61" t="s">
        <v>937</v>
      </c>
      <c r="N255" s="61" t="s">
        <v>46</v>
      </c>
      <c r="O255" s="61" t="s">
        <v>47</v>
      </c>
    </row>
    <row r="256" s="142" customFormat="true" ht="26.25" hidden="false" customHeight="true" outlineLevel="0" collapsed="false">
      <c r="A256" s="51" t="n">
        <f aca="false">A255+1</f>
        <v>16</v>
      </c>
      <c r="B256" s="52" t="s">
        <v>938</v>
      </c>
      <c r="C256" s="53" t="s">
        <v>939</v>
      </c>
      <c r="D256" s="54" t="s">
        <v>322</v>
      </c>
      <c r="E256" s="55" t="s">
        <v>910</v>
      </c>
      <c r="F256" s="56" t="n">
        <v>3.64</v>
      </c>
      <c r="G256" s="57" t="n">
        <v>95</v>
      </c>
      <c r="H256" s="57" t="n">
        <v>11</v>
      </c>
      <c r="I256" s="58" t="str">
        <f aca="false">IF(AND(F256&gt;=3.6,G256&gt;=90),"Xuất sắc",IF(AND(F256&gt;=3.2,G256&gt;=80),"Giỏi","Khá"))</f>
        <v>Xuất sắc</v>
      </c>
      <c r="J256" s="51" t="n">
        <v>5</v>
      </c>
      <c r="K256" s="59" t="n">
        <f aca="false">IF(I256="Xuất sắc",2340000,IF(I256="Giỏi",1980000,1800000))/2</f>
        <v>1170000</v>
      </c>
      <c r="L256" s="60" t="n">
        <f aca="false">J256*K256</f>
        <v>5850000</v>
      </c>
      <c r="M256" s="61" t="s">
        <v>940</v>
      </c>
      <c r="N256" s="61" t="s">
        <v>93</v>
      </c>
      <c r="O256" s="61" t="s">
        <v>941</v>
      </c>
    </row>
    <row r="257" s="142" customFormat="true" ht="26.25" hidden="false" customHeight="true" outlineLevel="0" collapsed="false">
      <c r="A257" s="51" t="n">
        <f aca="false">A256+1</f>
        <v>17</v>
      </c>
      <c r="B257" s="52" t="s">
        <v>942</v>
      </c>
      <c r="C257" s="53" t="s">
        <v>943</v>
      </c>
      <c r="D257" s="54" t="s">
        <v>944</v>
      </c>
      <c r="E257" s="55" t="s">
        <v>881</v>
      </c>
      <c r="F257" s="56" t="n">
        <v>3.64</v>
      </c>
      <c r="G257" s="57" t="n">
        <v>94</v>
      </c>
      <c r="H257" s="57" t="n">
        <v>11</v>
      </c>
      <c r="I257" s="58" t="str">
        <f aca="false">IF(AND(F257&gt;=3.6,G257&gt;=90),"Xuất sắc",IF(AND(F257&gt;=3.2,G257&gt;=80),"Giỏi","Khá"))</f>
        <v>Xuất sắc</v>
      </c>
      <c r="J257" s="51" t="n">
        <v>5</v>
      </c>
      <c r="K257" s="59" t="n">
        <f aca="false">IF(I257="Xuất sắc",2340000,IF(I257="Giỏi",1980000,1800000))/2</f>
        <v>1170000</v>
      </c>
      <c r="L257" s="60" t="n">
        <f aca="false">J257*K257</f>
        <v>5850000</v>
      </c>
      <c r="M257" s="61" t="s">
        <v>945</v>
      </c>
      <c r="N257" s="61" t="s">
        <v>478</v>
      </c>
      <c r="O257" s="61" t="s">
        <v>946</v>
      </c>
    </row>
    <row r="258" s="142" customFormat="true" ht="26.25" hidden="false" customHeight="true" outlineLevel="0" collapsed="false">
      <c r="A258" s="51" t="n">
        <f aca="false">A257+1</f>
        <v>18</v>
      </c>
      <c r="B258" s="52" t="s">
        <v>947</v>
      </c>
      <c r="C258" s="53" t="s">
        <v>353</v>
      </c>
      <c r="D258" s="54" t="s">
        <v>948</v>
      </c>
      <c r="E258" s="55" t="s">
        <v>910</v>
      </c>
      <c r="F258" s="56" t="n">
        <v>3.64</v>
      </c>
      <c r="G258" s="57" t="n">
        <v>92</v>
      </c>
      <c r="H258" s="57" t="n">
        <v>11</v>
      </c>
      <c r="I258" s="58" t="str">
        <f aca="false">IF(AND(F258&gt;=3.6,G258&gt;=90),"Xuất sắc",IF(AND(F258&gt;=3.2,G258&gt;=80),"Giỏi","Khá"))</f>
        <v>Xuất sắc</v>
      </c>
      <c r="J258" s="51" t="n">
        <v>5</v>
      </c>
      <c r="K258" s="59" t="n">
        <f aca="false">IF(I258="Xuất sắc",2340000,IF(I258="Giỏi",1980000,1800000))/2</f>
        <v>1170000</v>
      </c>
      <c r="L258" s="60" t="n">
        <f aca="false">J258*K258</f>
        <v>5850000</v>
      </c>
      <c r="M258" s="61" t="n">
        <v>9521697</v>
      </c>
      <c r="N258" s="61" t="s">
        <v>442</v>
      </c>
      <c r="O258" s="61" t="s">
        <v>325</v>
      </c>
    </row>
    <row r="259" s="142" customFormat="true" ht="26.25" hidden="false" customHeight="true" outlineLevel="0" collapsed="false">
      <c r="A259" s="51"/>
      <c r="B259" s="90"/>
      <c r="C259" s="101" t="s">
        <v>823</v>
      </c>
      <c r="D259" s="64" t="n">
        <f aca="false">A258</f>
        <v>18</v>
      </c>
      <c r="E259" s="55"/>
      <c r="F259" s="65"/>
      <c r="G259" s="103"/>
      <c r="H259" s="103"/>
      <c r="I259" s="67"/>
      <c r="J259" s="51"/>
      <c r="K259" s="68"/>
      <c r="L259" s="119" t="n">
        <f aca="false">SUM(L241:L258)</f>
        <v>105300000</v>
      </c>
      <c r="M259" s="61"/>
      <c r="N259" s="61"/>
      <c r="O259" s="61"/>
    </row>
    <row r="260" s="142" customFormat="true" ht="26.25" hidden="false" customHeight="true" outlineLevel="0" collapsed="false">
      <c r="A260" s="40" t="n">
        <v>2</v>
      </c>
      <c r="B260" s="109" t="s">
        <v>243</v>
      </c>
      <c r="C260" s="93"/>
      <c r="D260" s="43"/>
      <c r="E260" s="120"/>
      <c r="F260" s="65"/>
      <c r="G260" s="132"/>
      <c r="H260" s="132"/>
      <c r="I260" s="58"/>
      <c r="J260" s="51"/>
      <c r="K260" s="59"/>
      <c r="L260" s="133"/>
      <c r="M260" s="61"/>
      <c r="N260" s="61"/>
      <c r="O260" s="61"/>
    </row>
    <row r="261" s="142" customFormat="true" ht="26.25" hidden="false" customHeight="true" outlineLevel="0" collapsed="false">
      <c r="A261" s="40"/>
      <c r="B261" s="99" t="s">
        <v>516</v>
      </c>
      <c r="C261" s="93"/>
      <c r="D261" s="43"/>
      <c r="E261" s="94"/>
      <c r="F261" s="95"/>
      <c r="G261" s="46"/>
      <c r="H261" s="46"/>
      <c r="I261" s="96"/>
      <c r="J261" s="97"/>
      <c r="K261" s="96"/>
      <c r="L261" s="98"/>
      <c r="M261" s="61"/>
      <c r="N261" s="61"/>
      <c r="O261" s="61"/>
    </row>
    <row r="262" s="142" customFormat="true" ht="26.25" hidden="false" customHeight="true" outlineLevel="0" collapsed="false">
      <c r="A262" s="51" t="n">
        <v>1</v>
      </c>
      <c r="B262" s="143" t="s">
        <v>949</v>
      </c>
      <c r="C262" s="144" t="s">
        <v>950</v>
      </c>
      <c r="D262" s="145" t="s">
        <v>951</v>
      </c>
      <c r="E262" s="55" t="s">
        <v>952</v>
      </c>
      <c r="F262" s="146" t="n">
        <v>4</v>
      </c>
      <c r="G262" s="147" t="n">
        <v>82</v>
      </c>
      <c r="H262" s="148" t="n">
        <v>12</v>
      </c>
      <c r="I262" s="58" t="str">
        <f aca="false">IF(AND(F262&gt;=3.6,G262&gt;=90),"Xuất sắc",IF(AND(F262&gt;=3.2,G262&gt;=80),"Giỏi","Khá"))</f>
        <v>Giỏi</v>
      </c>
      <c r="J262" s="51" t="n">
        <v>5</v>
      </c>
      <c r="K262" s="59" t="n">
        <f aca="false">IF(I262="Xuất sắc",2080000,IF(I262="Giỏi",1760000,1600000))/2</f>
        <v>880000</v>
      </c>
      <c r="L262" s="60" t="n">
        <f aca="false">J262*K262</f>
        <v>4400000</v>
      </c>
      <c r="M262" s="61" t="s">
        <v>953</v>
      </c>
      <c r="N262" s="61" t="s">
        <v>46</v>
      </c>
      <c r="O262" s="61" t="s">
        <v>47</v>
      </c>
    </row>
    <row r="263" s="142" customFormat="true" ht="26.25" hidden="false" customHeight="true" outlineLevel="0" collapsed="false">
      <c r="A263" s="51"/>
      <c r="B263" s="79" t="s">
        <v>954</v>
      </c>
      <c r="C263" s="144"/>
      <c r="D263" s="145"/>
      <c r="E263" s="55"/>
      <c r="F263" s="65"/>
      <c r="G263" s="147"/>
      <c r="H263" s="148"/>
      <c r="I263" s="58"/>
      <c r="J263" s="51"/>
      <c r="K263" s="59"/>
      <c r="L263" s="60"/>
      <c r="M263" s="61"/>
      <c r="N263" s="61"/>
      <c r="O263" s="61"/>
    </row>
    <row r="264" s="142" customFormat="true" ht="26.25" hidden="false" customHeight="true" outlineLevel="0" collapsed="false">
      <c r="A264" s="51" t="n">
        <f aca="false">A262+1</f>
        <v>2</v>
      </c>
      <c r="B264" s="143" t="s">
        <v>955</v>
      </c>
      <c r="C264" s="144" t="s">
        <v>956</v>
      </c>
      <c r="D264" s="145" t="s">
        <v>367</v>
      </c>
      <c r="E264" s="55" t="s">
        <v>952</v>
      </c>
      <c r="F264" s="146" t="n">
        <v>3.5</v>
      </c>
      <c r="G264" s="147" t="n">
        <v>92</v>
      </c>
      <c r="H264" s="148" t="n">
        <v>12</v>
      </c>
      <c r="I264" s="58" t="str">
        <f aca="false">IF(AND(F264&gt;=3.6,G264&gt;=90),"Xuất sắc",IF(AND(F264&gt;=3.2,G264&gt;=80),"Giỏi","Khá"))</f>
        <v>Giỏi</v>
      </c>
      <c r="J264" s="51" t="n">
        <v>5</v>
      </c>
      <c r="K264" s="59" t="n">
        <f aca="false">IF(I264="Xuất sắc",2080000,IF(I264="Giỏi",1760000,1600000))/2</f>
        <v>880000</v>
      </c>
      <c r="L264" s="60" t="n">
        <f aca="false">J264*K264</f>
        <v>4400000</v>
      </c>
      <c r="M264" s="61" t="s">
        <v>957</v>
      </c>
      <c r="N264" s="61" t="s">
        <v>46</v>
      </c>
      <c r="O264" s="61" t="s">
        <v>47</v>
      </c>
    </row>
    <row r="265" s="142" customFormat="true" ht="26.25" hidden="false" customHeight="true" outlineLevel="0" collapsed="false">
      <c r="A265" s="40"/>
      <c r="B265" s="99"/>
      <c r="C265" s="101" t="s">
        <v>257</v>
      </c>
      <c r="D265" s="64" t="n">
        <f aca="false">A264</f>
        <v>2</v>
      </c>
      <c r="E265" s="55"/>
      <c r="F265" s="65"/>
      <c r="G265" s="66"/>
      <c r="H265" s="66"/>
      <c r="I265" s="67"/>
      <c r="J265" s="51"/>
      <c r="K265" s="68"/>
      <c r="L265" s="127" t="n">
        <f aca="false">SUM(L262:L264)</f>
        <v>8800000</v>
      </c>
      <c r="M265" s="61"/>
      <c r="N265" s="61"/>
      <c r="O265" s="61"/>
    </row>
    <row r="266" s="142" customFormat="true" ht="26.25" hidden="false" customHeight="true" outlineLevel="0" collapsed="false">
      <c r="A266" s="51"/>
      <c r="B266" s="99" t="s">
        <v>258</v>
      </c>
      <c r="C266" s="101"/>
      <c r="D266" s="64"/>
      <c r="E266" s="55"/>
      <c r="F266" s="65"/>
      <c r="G266" s="103"/>
      <c r="H266" s="103"/>
      <c r="I266" s="58"/>
      <c r="J266" s="51"/>
      <c r="K266" s="59"/>
      <c r="L266" s="69"/>
      <c r="M266" s="61"/>
      <c r="N266" s="61"/>
      <c r="O266" s="61"/>
    </row>
    <row r="267" s="142" customFormat="true" ht="26.25" hidden="false" customHeight="true" outlineLevel="0" collapsed="false">
      <c r="A267" s="51" t="n">
        <v>1</v>
      </c>
      <c r="B267" s="52" t="s">
        <v>958</v>
      </c>
      <c r="C267" s="53" t="s">
        <v>959</v>
      </c>
      <c r="D267" s="54" t="s">
        <v>39</v>
      </c>
      <c r="E267" s="55" t="s">
        <v>960</v>
      </c>
      <c r="F267" s="56" t="n">
        <v>4</v>
      </c>
      <c r="G267" s="57" t="n">
        <v>100</v>
      </c>
      <c r="H267" s="57" t="n">
        <v>8</v>
      </c>
      <c r="I267" s="58" t="str">
        <f aca="false">IF(AND(F267&gt;=3.6,G267&gt;=90),"Xuất sắc",IF(AND(F267&gt;=3.2,G267&gt;=80),"Giỏi","Khá"))</f>
        <v>Xuất sắc</v>
      </c>
      <c r="J267" s="51" t="n">
        <v>5</v>
      </c>
      <c r="K267" s="59" t="n">
        <f aca="false">IF(I267="Xuất sắc",4719000,IF(I267="Giỏi",3993000,3630000))/2</f>
        <v>2359500</v>
      </c>
      <c r="L267" s="60" t="n">
        <f aca="false">J267*K267</f>
        <v>11797500</v>
      </c>
      <c r="M267" s="61" t="s">
        <v>961</v>
      </c>
      <c r="N267" s="61" t="s">
        <v>82</v>
      </c>
      <c r="O267" s="61" t="s">
        <v>962</v>
      </c>
    </row>
    <row r="268" s="142" customFormat="true" ht="26.25" hidden="false" customHeight="true" outlineLevel="0" collapsed="false">
      <c r="A268" s="51" t="n">
        <f aca="false">A267+1</f>
        <v>2</v>
      </c>
      <c r="B268" s="52" t="s">
        <v>963</v>
      </c>
      <c r="C268" s="53" t="s">
        <v>964</v>
      </c>
      <c r="D268" s="54" t="s">
        <v>383</v>
      </c>
      <c r="E268" s="55" t="s">
        <v>960</v>
      </c>
      <c r="F268" s="56" t="n">
        <v>4</v>
      </c>
      <c r="G268" s="57" t="n">
        <v>100</v>
      </c>
      <c r="H268" s="57" t="n">
        <v>8</v>
      </c>
      <c r="I268" s="58" t="str">
        <f aca="false">IF(AND(F268&gt;=3.6,G268&gt;=90),"Xuất sắc",IF(AND(F268&gt;=3.2,G268&gt;=80),"Giỏi","Khá"))</f>
        <v>Xuất sắc</v>
      </c>
      <c r="J268" s="51" t="n">
        <v>5</v>
      </c>
      <c r="K268" s="59" t="n">
        <f aca="false">IF(I268="Xuất sắc",4719000,IF(I268="Giỏi",3993000,3630000))/2</f>
        <v>2359500</v>
      </c>
      <c r="L268" s="60" t="n">
        <f aca="false">J268*K268</f>
        <v>11797500</v>
      </c>
      <c r="M268" s="61" t="n">
        <v>31310001232499</v>
      </c>
      <c r="N268" s="61" t="s">
        <v>46</v>
      </c>
      <c r="O268" s="61" t="s">
        <v>346</v>
      </c>
    </row>
    <row r="269" s="142" customFormat="true" ht="26.25" hidden="false" customHeight="true" outlineLevel="0" collapsed="false">
      <c r="A269" s="51" t="n">
        <f aca="false">A268+1</f>
        <v>3</v>
      </c>
      <c r="B269" s="52" t="s">
        <v>965</v>
      </c>
      <c r="C269" s="53" t="s">
        <v>966</v>
      </c>
      <c r="D269" s="54" t="s">
        <v>413</v>
      </c>
      <c r="E269" s="55" t="s">
        <v>967</v>
      </c>
      <c r="F269" s="56" t="n">
        <v>4</v>
      </c>
      <c r="G269" s="57" t="n">
        <v>98</v>
      </c>
      <c r="H269" s="57" t="n">
        <v>8</v>
      </c>
      <c r="I269" s="58" t="str">
        <f aca="false">IF(AND(F269&gt;=3.6,G269&gt;=90),"Xuất sắc",IF(AND(F269&gt;=3.2,G269&gt;=80),"Giỏi","Khá"))</f>
        <v>Xuất sắc</v>
      </c>
      <c r="J269" s="51" t="n">
        <v>5</v>
      </c>
      <c r="K269" s="59" t="n">
        <f aca="false">IF(I269="Xuất sắc",4719000,IF(I269="Giỏi",3993000,3630000))/2</f>
        <v>2359500</v>
      </c>
      <c r="L269" s="60" t="n">
        <f aca="false">J269*K269</f>
        <v>11797500</v>
      </c>
      <c r="M269" s="61" t="s">
        <v>968</v>
      </c>
      <c r="N269" s="61" t="s">
        <v>969</v>
      </c>
      <c r="O269" s="61" t="s">
        <v>970</v>
      </c>
    </row>
    <row r="270" s="142" customFormat="true" ht="26.25" hidden="false" customHeight="true" outlineLevel="0" collapsed="false">
      <c r="A270" s="51" t="n">
        <f aca="false">A269+1</f>
        <v>4</v>
      </c>
      <c r="B270" s="52" t="s">
        <v>971</v>
      </c>
      <c r="C270" s="53" t="s">
        <v>972</v>
      </c>
      <c r="D270" s="54" t="s">
        <v>142</v>
      </c>
      <c r="E270" s="55" t="s">
        <v>960</v>
      </c>
      <c r="F270" s="56" t="n">
        <v>4</v>
      </c>
      <c r="G270" s="57" t="n">
        <v>98</v>
      </c>
      <c r="H270" s="57" t="n">
        <v>12</v>
      </c>
      <c r="I270" s="58" t="str">
        <f aca="false">IF(AND(F270&gt;=3.6,G270&gt;=90),"Xuất sắc",IF(AND(F270&gt;=3.2,G270&gt;=80),"Giỏi","Khá"))</f>
        <v>Xuất sắc</v>
      </c>
      <c r="J270" s="51" t="n">
        <v>5</v>
      </c>
      <c r="K270" s="59" t="n">
        <f aca="false">IF(I270="Xuất sắc",4719000,IF(I270="Giỏi",3993000,3630000))/2</f>
        <v>2359500</v>
      </c>
      <c r="L270" s="60" t="n">
        <f aca="false">J270*K270</f>
        <v>11797500</v>
      </c>
      <c r="M270" s="61" t="s">
        <v>973</v>
      </c>
      <c r="N270" s="61" t="s">
        <v>46</v>
      </c>
      <c r="O270" s="61" t="s">
        <v>974</v>
      </c>
    </row>
    <row r="271" s="142" customFormat="true" ht="26.25" hidden="false" customHeight="true" outlineLevel="0" collapsed="false">
      <c r="A271" s="51" t="n">
        <f aca="false">A270+1</f>
        <v>5</v>
      </c>
      <c r="B271" s="52" t="s">
        <v>975</v>
      </c>
      <c r="C271" s="53" t="s">
        <v>976</v>
      </c>
      <c r="D271" s="54" t="s">
        <v>303</v>
      </c>
      <c r="E271" s="55" t="s">
        <v>977</v>
      </c>
      <c r="F271" s="56" t="n">
        <v>4</v>
      </c>
      <c r="G271" s="57" t="n">
        <v>98</v>
      </c>
      <c r="H271" s="57" t="n">
        <v>8</v>
      </c>
      <c r="I271" s="58" t="str">
        <f aca="false">IF(AND(F271&gt;=3.6,G271&gt;=90),"Xuất sắc",IF(AND(F271&gt;=3.2,G271&gt;=80),"Giỏi","Khá"))</f>
        <v>Xuất sắc</v>
      </c>
      <c r="J271" s="51" t="n">
        <v>5</v>
      </c>
      <c r="K271" s="59" t="n">
        <f aca="false">IF(I271="Xuất sắc",4719000,IF(I271="Giỏi",3993000,3630000))/2</f>
        <v>2359500</v>
      </c>
      <c r="L271" s="60" t="n">
        <f aca="false">J271*K271</f>
        <v>11797500</v>
      </c>
      <c r="M271" s="61" t="n">
        <v>31110001072415</v>
      </c>
      <c r="N271" s="61" t="s">
        <v>46</v>
      </c>
      <c r="O271" s="61" t="s">
        <v>978</v>
      </c>
    </row>
    <row r="272" s="142" customFormat="true" ht="26.25" hidden="false" customHeight="true" outlineLevel="0" collapsed="false">
      <c r="A272" s="51"/>
      <c r="B272" s="79" t="s">
        <v>979</v>
      </c>
      <c r="C272" s="53"/>
      <c r="D272" s="54"/>
      <c r="E272" s="55"/>
      <c r="F272" s="56"/>
      <c r="G272" s="57"/>
      <c r="H272" s="57"/>
      <c r="I272" s="58"/>
      <c r="J272" s="51"/>
      <c r="K272" s="59"/>
      <c r="L272" s="60"/>
      <c r="M272" s="61"/>
      <c r="N272" s="61"/>
      <c r="O272" s="61"/>
    </row>
    <row r="273" s="142" customFormat="true" ht="26.25" hidden="false" customHeight="true" outlineLevel="0" collapsed="false">
      <c r="A273" s="51" t="n">
        <f aca="false">A271+1</f>
        <v>6</v>
      </c>
      <c r="B273" s="52" t="s">
        <v>980</v>
      </c>
      <c r="C273" s="53" t="s">
        <v>981</v>
      </c>
      <c r="D273" s="54" t="s">
        <v>982</v>
      </c>
      <c r="E273" s="55" t="s">
        <v>977</v>
      </c>
      <c r="F273" s="56" t="n">
        <v>4</v>
      </c>
      <c r="G273" s="57" t="n">
        <v>95</v>
      </c>
      <c r="H273" s="57" t="n">
        <v>8</v>
      </c>
      <c r="I273" s="58" t="str">
        <f aca="false">IF(AND(F273&gt;=3.6,G273&gt;=90),"Xuất sắc",IF(AND(F273&gt;=3.2,G273&gt;=80),"Giỏi","Khá"))</f>
        <v>Xuất sắc</v>
      </c>
      <c r="J273" s="51" t="n">
        <v>5</v>
      </c>
      <c r="K273" s="59" t="n">
        <f aca="false">IF(I273="Xuất sắc",4719000,IF(I273="Giỏi",3993000,3630000))/2*4/9</f>
        <v>1048666.66666667</v>
      </c>
      <c r="L273" s="60" t="n">
        <f aca="false">J273*K273</f>
        <v>5243333.33333333</v>
      </c>
      <c r="M273" s="61" t="s">
        <v>983</v>
      </c>
      <c r="N273" s="61" t="s">
        <v>46</v>
      </c>
      <c r="O273" s="61" t="s">
        <v>346</v>
      </c>
    </row>
    <row r="274" s="142" customFormat="true" ht="26.25" hidden="false" customHeight="true" outlineLevel="0" collapsed="false">
      <c r="A274" s="51" t="n">
        <f aca="false">A273+1</f>
        <v>7</v>
      </c>
      <c r="B274" s="52" t="s">
        <v>984</v>
      </c>
      <c r="C274" s="53" t="s">
        <v>985</v>
      </c>
      <c r="D274" s="54" t="s">
        <v>986</v>
      </c>
      <c r="E274" s="55" t="s">
        <v>967</v>
      </c>
      <c r="F274" s="56" t="n">
        <v>4</v>
      </c>
      <c r="G274" s="57" t="n">
        <v>95</v>
      </c>
      <c r="H274" s="57" t="n">
        <v>8</v>
      </c>
      <c r="I274" s="58" t="str">
        <f aca="false">IF(AND(F274&gt;=3.6,G274&gt;=90),"Xuất sắc",IF(AND(F274&gt;=3.2,G274&gt;=80),"Giỏi","Khá"))</f>
        <v>Xuất sắc</v>
      </c>
      <c r="J274" s="51" t="n">
        <v>5</v>
      </c>
      <c r="K274" s="59" t="n">
        <f aca="false">IF(I274="Xuất sắc",4719000,IF(I274="Giỏi",3993000,3630000))/2*4/9</f>
        <v>1048666.66666667</v>
      </c>
      <c r="L274" s="60" t="n">
        <f aca="false">J274*K274</f>
        <v>5243333.33333333</v>
      </c>
      <c r="M274" s="61" t="s">
        <v>987</v>
      </c>
      <c r="N274" s="61" t="s">
        <v>988</v>
      </c>
      <c r="O274" s="61" t="s">
        <v>989</v>
      </c>
    </row>
    <row r="275" s="142" customFormat="true" ht="26.25" hidden="false" customHeight="true" outlineLevel="0" collapsed="false">
      <c r="A275" s="51" t="n">
        <f aca="false">A274+1</f>
        <v>8</v>
      </c>
      <c r="B275" s="52" t="s">
        <v>990</v>
      </c>
      <c r="C275" s="53" t="s">
        <v>991</v>
      </c>
      <c r="D275" s="54" t="s">
        <v>581</v>
      </c>
      <c r="E275" s="55" t="s">
        <v>967</v>
      </c>
      <c r="F275" s="56" t="n">
        <v>4</v>
      </c>
      <c r="G275" s="57" t="n">
        <v>95</v>
      </c>
      <c r="H275" s="57" t="n">
        <v>8</v>
      </c>
      <c r="I275" s="58" t="str">
        <f aca="false">IF(AND(F275&gt;=3.6,G275&gt;=90),"Xuất sắc",IF(AND(F275&gt;=3.2,G275&gt;=80),"Giỏi","Khá"))</f>
        <v>Xuất sắc</v>
      </c>
      <c r="J275" s="51" t="n">
        <v>5</v>
      </c>
      <c r="K275" s="59" t="n">
        <f aca="false">IF(I275="Xuất sắc",4719000,IF(I275="Giỏi",3993000,3630000))/2*4/9</f>
        <v>1048666.66666667</v>
      </c>
      <c r="L275" s="60" t="n">
        <f aca="false">J275*K275</f>
        <v>5243333.33333333</v>
      </c>
      <c r="M275" s="61" t="n">
        <v>61110000512508</v>
      </c>
      <c r="N275" s="61" t="s">
        <v>46</v>
      </c>
      <c r="O275" s="61" t="s">
        <v>992</v>
      </c>
    </row>
    <row r="276" s="142" customFormat="true" ht="26.25" hidden="false" customHeight="true" outlineLevel="0" collapsed="false">
      <c r="A276" s="51" t="n">
        <f aca="false">A275+1</f>
        <v>9</v>
      </c>
      <c r="B276" s="52" t="s">
        <v>993</v>
      </c>
      <c r="C276" s="53" t="s">
        <v>994</v>
      </c>
      <c r="D276" s="54" t="s">
        <v>902</v>
      </c>
      <c r="E276" s="55" t="s">
        <v>977</v>
      </c>
      <c r="F276" s="56" t="n">
        <v>4</v>
      </c>
      <c r="G276" s="57" t="n">
        <v>95</v>
      </c>
      <c r="H276" s="57" t="n">
        <v>8</v>
      </c>
      <c r="I276" s="58" t="str">
        <f aca="false">IF(AND(F276&gt;=3.6,G276&gt;=90),"Xuất sắc",IF(AND(F276&gt;=3.2,G276&gt;=80),"Giỏi","Khá"))</f>
        <v>Xuất sắc</v>
      </c>
      <c r="J276" s="51" t="n">
        <v>5</v>
      </c>
      <c r="K276" s="59" t="n">
        <f aca="false">IF(I276="Xuất sắc",4719000,IF(I276="Giỏi",3993000,3630000))/2*4/9</f>
        <v>1048666.66666667</v>
      </c>
      <c r="L276" s="60" t="n">
        <f aca="false">J276*K276</f>
        <v>5243333.33333333</v>
      </c>
      <c r="M276" s="61" t="n">
        <v>210210101000140</v>
      </c>
      <c r="N276" s="61" t="s">
        <v>995</v>
      </c>
      <c r="O276" s="61" t="s">
        <v>186</v>
      </c>
    </row>
    <row r="277" s="142" customFormat="true" ht="26.25" hidden="false" customHeight="true" outlineLevel="0" collapsed="false">
      <c r="A277" s="51" t="n">
        <f aca="false">A276+1</f>
        <v>10</v>
      </c>
      <c r="B277" s="52" t="s">
        <v>996</v>
      </c>
      <c r="C277" s="53" t="s">
        <v>997</v>
      </c>
      <c r="D277" s="54" t="s">
        <v>754</v>
      </c>
      <c r="E277" s="55" t="s">
        <v>998</v>
      </c>
      <c r="F277" s="56" t="n">
        <v>4</v>
      </c>
      <c r="G277" s="57" t="n">
        <v>95</v>
      </c>
      <c r="H277" s="57" t="n">
        <v>8</v>
      </c>
      <c r="I277" s="58" t="str">
        <f aca="false">IF(AND(F277&gt;=3.6,G277&gt;=90),"Xuất sắc",IF(AND(F277&gt;=3.2,G277&gt;=80),"Giỏi","Khá"))</f>
        <v>Xuất sắc</v>
      </c>
      <c r="J277" s="51" t="n">
        <v>5</v>
      </c>
      <c r="K277" s="59" t="n">
        <f aca="false">IF(I277="Xuất sắc",4719000,IF(I277="Giỏi",3993000,3630000))/2*4/9</f>
        <v>1048666.66666667</v>
      </c>
      <c r="L277" s="60" t="n">
        <f aca="false">J277*K277</f>
        <v>5243333.33333333</v>
      </c>
      <c r="M277" s="61" t="n">
        <v>31310001232453</v>
      </c>
      <c r="N277" s="61" t="s">
        <v>46</v>
      </c>
      <c r="O277" s="61" t="s">
        <v>47</v>
      </c>
    </row>
    <row r="278" s="142" customFormat="true" ht="26.25" hidden="false" customHeight="true" outlineLevel="0" collapsed="false">
      <c r="A278" s="51" t="n">
        <f aca="false">A277+1</f>
        <v>11</v>
      </c>
      <c r="B278" s="52" t="s">
        <v>999</v>
      </c>
      <c r="C278" s="53" t="s">
        <v>1000</v>
      </c>
      <c r="D278" s="54" t="s">
        <v>303</v>
      </c>
      <c r="E278" s="55" t="s">
        <v>960</v>
      </c>
      <c r="F278" s="56" t="n">
        <v>4</v>
      </c>
      <c r="G278" s="57" t="n">
        <v>95</v>
      </c>
      <c r="H278" s="57" t="n">
        <v>8</v>
      </c>
      <c r="I278" s="58" t="str">
        <f aca="false">IF(AND(F278&gt;=3.6,G278&gt;=90),"Xuất sắc",IF(AND(F278&gt;=3.2,G278&gt;=80),"Giỏi","Khá"))</f>
        <v>Xuất sắc</v>
      </c>
      <c r="J278" s="51" t="n">
        <v>5</v>
      </c>
      <c r="K278" s="59" t="n">
        <f aca="false">IF(I278="Xuất sắc",4719000,IF(I278="Giỏi",3993000,3630000))/2*4/9</f>
        <v>1048666.66666667</v>
      </c>
      <c r="L278" s="60" t="n">
        <f aca="false">J278*K278</f>
        <v>5243333.33333333</v>
      </c>
      <c r="M278" s="61" t="s">
        <v>1001</v>
      </c>
      <c r="N278" s="61" t="s">
        <v>28</v>
      </c>
      <c r="O278" s="61" t="s">
        <v>1002</v>
      </c>
    </row>
    <row r="279" s="142" customFormat="true" ht="26.25" hidden="false" customHeight="true" outlineLevel="0" collapsed="false">
      <c r="A279" s="51" t="n">
        <f aca="false">A278+1</f>
        <v>12</v>
      </c>
      <c r="B279" s="52" t="s">
        <v>1003</v>
      </c>
      <c r="C279" s="53" t="s">
        <v>321</v>
      </c>
      <c r="D279" s="54" t="s">
        <v>81</v>
      </c>
      <c r="E279" s="55" t="s">
        <v>960</v>
      </c>
      <c r="F279" s="56" t="n">
        <v>4</v>
      </c>
      <c r="G279" s="57" t="n">
        <v>95</v>
      </c>
      <c r="H279" s="57" t="n">
        <v>8</v>
      </c>
      <c r="I279" s="58" t="str">
        <f aca="false">IF(AND(F279&gt;=3.6,G279&gt;=90),"Xuất sắc",IF(AND(F279&gt;=3.2,G279&gt;=80),"Giỏi","Khá"))</f>
        <v>Xuất sắc</v>
      </c>
      <c r="J279" s="51" t="n">
        <v>5</v>
      </c>
      <c r="K279" s="59" t="n">
        <f aca="false">IF(I279="Xuất sắc",4719000,IF(I279="Giỏi",3993000,3630000))/2*4/9</f>
        <v>1048666.66666667</v>
      </c>
      <c r="L279" s="60" t="n">
        <f aca="false">J279*K279</f>
        <v>5243333.33333333</v>
      </c>
      <c r="M279" s="61" t="s">
        <v>1004</v>
      </c>
      <c r="N279" s="61" t="s">
        <v>28</v>
      </c>
      <c r="O279" s="61" t="s">
        <v>1005</v>
      </c>
    </row>
    <row r="280" s="142" customFormat="true" ht="26.25" hidden="false" customHeight="true" outlineLevel="0" collapsed="false">
      <c r="A280" s="51" t="n">
        <f aca="false">A279+1</f>
        <v>13</v>
      </c>
      <c r="B280" s="52" t="s">
        <v>1006</v>
      </c>
      <c r="C280" s="53" t="s">
        <v>260</v>
      </c>
      <c r="D280" s="54" t="s">
        <v>328</v>
      </c>
      <c r="E280" s="55" t="s">
        <v>1007</v>
      </c>
      <c r="F280" s="56" t="n">
        <v>4</v>
      </c>
      <c r="G280" s="57" t="n">
        <v>95</v>
      </c>
      <c r="H280" s="57" t="n">
        <v>8</v>
      </c>
      <c r="I280" s="58" t="str">
        <f aca="false">IF(AND(F280&gt;=3.6,G280&gt;=90),"Xuất sắc",IF(AND(F280&gt;=3.2,G280&gt;=80),"Giỏi","Khá"))</f>
        <v>Xuất sắc</v>
      </c>
      <c r="J280" s="51" t="n">
        <v>5</v>
      </c>
      <c r="K280" s="59" t="n">
        <f aca="false">IF(I280="Xuất sắc",4719000,IF(I280="Giỏi",3993000,3630000))/2*4/9</f>
        <v>1048666.66666667</v>
      </c>
      <c r="L280" s="60" t="n">
        <f aca="false">J280*K280</f>
        <v>5243333.33333333</v>
      </c>
      <c r="M280" s="61" t="s">
        <v>1008</v>
      </c>
      <c r="N280" s="61" t="s">
        <v>28</v>
      </c>
      <c r="O280" s="61" t="s">
        <v>1009</v>
      </c>
    </row>
    <row r="281" s="142" customFormat="true" ht="26.25" hidden="false" customHeight="true" outlineLevel="0" collapsed="false">
      <c r="A281" s="51" t="n">
        <f aca="false">A280+1</f>
        <v>14</v>
      </c>
      <c r="B281" s="52" t="s">
        <v>1010</v>
      </c>
      <c r="C281" s="53" t="s">
        <v>1011</v>
      </c>
      <c r="D281" s="54" t="s">
        <v>1012</v>
      </c>
      <c r="E281" s="55" t="s">
        <v>967</v>
      </c>
      <c r="F281" s="56" t="n">
        <v>4</v>
      </c>
      <c r="G281" s="57" t="n">
        <v>95</v>
      </c>
      <c r="H281" s="57" t="n">
        <v>8</v>
      </c>
      <c r="I281" s="58" t="str">
        <f aca="false">IF(AND(F281&gt;=3.6,G281&gt;=90),"Xuất sắc",IF(AND(F281&gt;=3.2,G281&gt;=80),"Giỏi","Khá"))</f>
        <v>Xuất sắc</v>
      </c>
      <c r="J281" s="51" t="n">
        <v>5</v>
      </c>
      <c r="K281" s="59" t="n">
        <f aca="false">IF(I281="Xuất sắc",4719000,IF(I281="Giỏi",3993000,3630000))/2*4/9</f>
        <v>1048666.66666667</v>
      </c>
      <c r="L281" s="60" t="n">
        <f aca="false">J281*K281</f>
        <v>5243333.33333333</v>
      </c>
      <c r="M281" s="61" t="s">
        <v>1013</v>
      </c>
      <c r="N281" s="61" t="s">
        <v>1014</v>
      </c>
      <c r="O281" s="61" t="s">
        <v>1015</v>
      </c>
    </row>
    <row r="282" s="142" customFormat="true" ht="26.25" hidden="false" customHeight="true" outlineLevel="0" collapsed="false">
      <c r="A282" s="51"/>
      <c r="B282" s="102"/>
      <c r="C282" s="101" t="s">
        <v>257</v>
      </c>
      <c r="D282" s="64" t="n">
        <f aca="false">A281</f>
        <v>14</v>
      </c>
      <c r="E282" s="55"/>
      <c r="F282" s="65"/>
      <c r="G282" s="103"/>
      <c r="H282" s="103"/>
      <c r="I282" s="58"/>
      <c r="J282" s="51"/>
      <c r="K282" s="59"/>
      <c r="L282" s="69" t="n">
        <f aca="false">SUM(L267:L281)</f>
        <v>106177500</v>
      </c>
      <c r="M282" s="61"/>
      <c r="N282" s="61"/>
      <c r="O282" s="61"/>
    </row>
    <row r="283" s="142" customFormat="true" ht="26.25" hidden="false" customHeight="true" outlineLevel="0" collapsed="false">
      <c r="A283" s="51"/>
      <c r="B283" s="102"/>
      <c r="C283" s="101" t="s">
        <v>279</v>
      </c>
      <c r="D283" s="64" t="n">
        <f aca="false">D282+D265</f>
        <v>16</v>
      </c>
      <c r="E283" s="55"/>
      <c r="F283" s="65"/>
      <c r="G283" s="66"/>
      <c r="H283" s="66"/>
      <c r="I283" s="58"/>
      <c r="J283" s="51"/>
      <c r="K283" s="59"/>
      <c r="L283" s="104" t="n">
        <f aca="false">L282+L265</f>
        <v>114977500</v>
      </c>
      <c r="M283" s="61"/>
      <c r="N283" s="61"/>
      <c r="O283" s="61"/>
    </row>
    <row r="284" s="142" customFormat="true" ht="26.25" hidden="false" customHeight="true" outlineLevel="0" collapsed="false">
      <c r="A284" s="51"/>
      <c r="B284" s="51"/>
      <c r="C284" s="63" t="s">
        <v>1016</v>
      </c>
      <c r="D284" s="64" t="n">
        <f aca="false">D283+D259</f>
        <v>34</v>
      </c>
      <c r="E284" s="44"/>
      <c r="F284" s="95"/>
      <c r="G284" s="149"/>
      <c r="H284" s="149"/>
      <c r="I284" s="106"/>
      <c r="J284" s="107"/>
      <c r="K284" s="108"/>
      <c r="L284" s="104" t="n">
        <f aca="false">L283+L259</f>
        <v>220277500</v>
      </c>
      <c r="M284" s="61"/>
      <c r="N284" s="61"/>
      <c r="O284" s="61"/>
    </row>
    <row r="285" customFormat="false" ht="26.25" hidden="false" customHeight="true" outlineLevel="0" collapsed="false">
      <c r="A285" s="40" t="s">
        <v>1017</v>
      </c>
      <c r="B285" s="109" t="s">
        <v>1018</v>
      </c>
      <c r="C285" s="101"/>
      <c r="D285" s="64"/>
      <c r="E285" s="72"/>
      <c r="F285" s="150"/>
      <c r="G285" s="113"/>
      <c r="H285" s="113"/>
      <c r="I285" s="114"/>
      <c r="J285" s="115"/>
      <c r="K285" s="115"/>
      <c r="L285" s="116"/>
      <c r="M285" s="61"/>
      <c r="N285" s="61"/>
      <c r="O285" s="61"/>
    </row>
    <row r="286" customFormat="false" ht="26.25" hidden="false" customHeight="true" outlineLevel="0" collapsed="false">
      <c r="A286" s="40"/>
      <c r="B286" s="109" t="s">
        <v>390</v>
      </c>
      <c r="C286" s="101"/>
      <c r="D286" s="64"/>
      <c r="E286" s="55"/>
      <c r="F286" s="65"/>
      <c r="G286" s="103"/>
      <c r="H286" s="103"/>
      <c r="I286" s="67"/>
      <c r="J286" s="51"/>
      <c r="K286" s="68"/>
      <c r="L286" s="130"/>
      <c r="M286" s="61"/>
      <c r="N286" s="61"/>
      <c r="O286" s="61"/>
    </row>
    <row r="287" customFormat="false" ht="26.25" hidden="false" customHeight="true" outlineLevel="0" collapsed="false">
      <c r="A287" s="51" t="n">
        <v>1</v>
      </c>
      <c r="B287" s="52" t="s">
        <v>1019</v>
      </c>
      <c r="C287" s="53" t="s">
        <v>1020</v>
      </c>
      <c r="D287" s="54" t="s">
        <v>1021</v>
      </c>
      <c r="E287" s="55" t="s">
        <v>1022</v>
      </c>
      <c r="F287" s="56" t="n">
        <v>4</v>
      </c>
      <c r="G287" s="57" t="n">
        <v>98</v>
      </c>
      <c r="H287" s="57" t="n">
        <v>8</v>
      </c>
      <c r="I287" s="58" t="str">
        <f aca="false">IF(AND(F287&gt;=3.6,G287&gt;=90),"Xuất sắc",IF(AND(F287&gt;=3.2,G287&gt;=80),"Giỏi","Khá"))</f>
        <v>Xuất sắc</v>
      </c>
      <c r="J287" s="51" t="n">
        <v>5</v>
      </c>
      <c r="K287" s="59" t="n">
        <f aca="false">IF(I287="Xuất sắc",2340000,IF(I287="Giỏi",1980000,1800000))/2</f>
        <v>1170000</v>
      </c>
      <c r="L287" s="60" t="n">
        <f aca="false">J287*K287</f>
        <v>5850000</v>
      </c>
      <c r="M287" s="61" t="s">
        <v>1023</v>
      </c>
      <c r="N287" s="61" t="s">
        <v>93</v>
      </c>
      <c r="O287" s="61" t="s">
        <v>1024</v>
      </c>
    </row>
    <row r="288" customFormat="false" ht="26.25" hidden="false" customHeight="true" outlineLevel="0" collapsed="false">
      <c r="A288" s="51" t="n">
        <f aca="false">A287+1</f>
        <v>2</v>
      </c>
      <c r="B288" s="52" t="s">
        <v>1025</v>
      </c>
      <c r="C288" s="53" t="s">
        <v>1026</v>
      </c>
      <c r="D288" s="54" t="s">
        <v>425</v>
      </c>
      <c r="E288" s="55" t="s">
        <v>1027</v>
      </c>
      <c r="F288" s="56" t="n">
        <v>4</v>
      </c>
      <c r="G288" s="57" t="n">
        <v>98</v>
      </c>
      <c r="H288" s="57" t="n">
        <v>8</v>
      </c>
      <c r="I288" s="58" t="str">
        <f aca="false">IF(AND(F288&gt;=3.6,G288&gt;=90),"Xuất sắc",IF(AND(F288&gt;=3.2,G288&gt;=80),"Giỏi","Khá"))</f>
        <v>Xuất sắc</v>
      </c>
      <c r="J288" s="51" t="n">
        <v>5</v>
      </c>
      <c r="K288" s="59" t="n">
        <f aca="false">IF(I288="Xuất sắc",2340000,IF(I288="Giỏi",1980000,1800000))/2</f>
        <v>1170000</v>
      </c>
      <c r="L288" s="60" t="n">
        <f aca="false">J288*K288</f>
        <v>5850000</v>
      </c>
      <c r="M288" s="61" t="n">
        <v>53110000858175</v>
      </c>
      <c r="N288" s="61" t="s">
        <v>46</v>
      </c>
      <c r="O288" s="61" t="s">
        <v>1028</v>
      </c>
    </row>
    <row r="289" customFormat="false" ht="26.25" hidden="false" customHeight="true" outlineLevel="0" collapsed="false">
      <c r="A289" s="51" t="n">
        <f aca="false">A288+1</f>
        <v>3</v>
      </c>
      <c r="B289" s="52" t="s">
        <v>1029</v>
      </c>
      <c r="C289" s="53" t="s">
        <v>1030</v>
      </c>
      <c r="D289" s="54" t="s">
        <v>821</v>
      </c>
      <c r="E289" s="55" t="s">
        <v>1027</v>
      </c>
      <c r="F289" s="56" t="n">
        <v>4</v>
      </c>
      <c r="G289" s="57" t="n">
        <v>95</v>
      </c>
      <c r="H289" s="57" t="n">
        <v>8</v>
      </c>
      <c r="I289" s="58" t="str">
        <f aca="false">IF(AND(F289&gt;=3.6,G289&gt;=90),"Xuất sắc",IF(AND(F289&gt;=3.2,G289&gt;=80),"Giỏi","Khá"))</f>
        <v>Xuất sắc</v>
      </c>
      <c r="J289" s="51" t="n">
        <v>5</v>
      </c>
      <c r="K289" s="59" t="n">
        <f aca="false">IF(I289="Xuất sắc",2340000,IF(I289="Giỏi",1980000,1800000))/2</f>
        <v>1170000</v>
      </c>
      <c r="L289" s="60" t="n">
        <f aca="false">J289*K289</f>
        <v>5850000</v>
      </c>
      <c r="M289" s="61" t="n">
        <v>1010101197777</v>
      </c>
      <c r="N289" s="61" t="s">
        <v>1031</v>
      </c>
      <c r="O289" s="61" t="s">
        <v>1032</v>
      </c>
    </row>
    <row r="290" customFormat="false" ht="26.25" hidden="false" customHeight="true" outlineLevel="0" collapsed="false">
      <c r="A290" s="51" t="n">
        <f aca="false">A289+1</f>
        <v>4</v>
      </c>
      <c r="B290" s="52" t="s">
        <v>1033</v>
      </c>
      <c r="C290" s="53" t="s">
        <v>1034</v>
      </c>
      <c r="D290" s="54" t="s">
        <v>1035</v>
      </c>
      <c r="E290" s="55" t="s">
        <v>1027</v>
      </c>
      <c r="F290" s="56" t="n">
        <v>4</v>
      </c>
      <c r="G290" s="57" t="n">
        <v>95</v>
      </c>
      <c r="H290" s="57" t="n">
        <v>11</v>
      </c>
      <c r="I290" s="58" t="str">
        <f aca="false">IF(AND(F290&gt;=3.6,G290&gt;=90),"Xuất sắc",IF(AND(F290&gt;=3.2,G290&gt;=80),"Giỏi","Khá"))</f>
        <v>Xuất sắc</v>
      </c>
      <c r="J290" s="51" t="n">
        <v>5</v>
      </c>
      <c r="K290" s="59" t="n">
        <f aca="false">IF(I290="Xuất sắc",2340000,IF(I290="Giỏi",1980000,1800000))/2</f>
        <v>1170000</v>
      </c>
      <c r="L290" s="60" t="n">
        <f aca="false">J290*K290</f>
        <v>5850000</v>
      </c>
      <c r="M290" s="61" t="n">
        <v>106871044586</v>
      </c>
      <c r="N290" s="61" t="s">
        <v>1036</v>
      </c>
      <c r="O290" s="61" t="s">
        <v>1037</v>
      </c>
    </row>
    <row r="291" customFormat="false" ht="26.25" hidden="false" customHeight="true" outlineLevel="0" collapsed="false">
      <c r="A291" s="51" t="n">
        <f aca="false">A290+1</f>
        <v>5</v>
      </c>
      <c r="B291" s="52" t="s">
        <v>1038</v>
      </c>
      <c r="C291" s="53" t="s">
        <v>1039</v>
      </c>
      <c r="D291" s="54" t="s">
        <v>32</v>
      </c>
      <c r="E291" s="55" t="s">
        <v>1040</v>
      </c>
      <c r="F291" s="56" t="n">
        <v>4</v>
      </c>
      <c r="G291" s="57" t="n">
        <v>95</v>
      </c>
      <c r="H291" s="57" t="n">
        <v>8</v>
      </c>
      <c r="I291" s="58" t="str">
        <f aca="false">IF(AND(F291&gt;=3.6,G291&gt;=90),"Xuất sắc",IF(AND(F291&gt;=3.2,G291&gt;=80),"Giỏi","Khá"))</f>
        <v>Xuất sắc</v>
      </c>
      <c r="J291" s="51" t="n">
        <v>5</v>
      </c>
      <c r="K291" s="59" t="n">
        <f aca="false">IF(I291="Xuất sắc",2340000,IF(I291="Giỏi",1980000,1800000))/2</f>
        <v>1170000</v>
      </c>
      <c r="L291" s="60" t="n">
        <f aca="false">J291*K291</f>
        <v>5850000</v>
      </c>
      <c r="M291" s="61" t="n">
        <v>31310001023550</v>
      </c>
      <c r="N291" s="61" t="s">
        <v>46</v>
      </c>
      <c r="O291" s="61" t="s">
        <v>155</v>
      </c>
    </row>
    <row r="292" customFormat="false" ht="26.25" hidden="false" customHeight="true" outlineLevel="0" collapsed="false">
      <c r="A292" s="51" t="n">
        <f aca="false">A291+1</f>
        <v>6</v>
      </c>
      <c r="B292" s="52" t="s">
        <v>1041</v>
      </c>
      <c r="C292" s="53" t="s">
        <v>1042</v>
      </c>
      <c r="D292" s="54" t="s">
        <v>383</v>
      </c>
      <c r="E292" s="55" t="s">
        <v>1022</v>
      </c>
      <c r="F292" s="56" t="n">
        <v>3.73</v>
      </c>
      <c r="G292" s="57" t="n">
        <v>95</v>
      </c>
      <c r="H292" s="57" t="n">
        <v>11</v>
      </c>
      <c r="I292" s="58" t="str">
        <f aca="false">IF(AND(F292&gt;=3.6,G292&gt;=90),"Xuất sắc",IF(AND(F292&gt;=3.2,G292&gt;=80),"Giỏi","Khá"))</f>
        <v>Xuất sắc</v>
      </c>
      <c r="J292" s="51" t="n">
        <v>5</v>
      </c>
      <c r="K292" s="59" t="n">
        <f aca="false">IF(I292="Xuất sắc",2340000,IF(I292="Giỏi",1980000,1800000))/2</f>
        <v>1170000</v>
      </c>
      <c r="L292" s="60" t="n">
        <f aca="false">J292*K292</f>
        <v>5850000</v>
      </c>
      <c r="M292" s="61" t="s">
        <v>1043</v>
      </c>
      <c r="N292" s="61" t="s">
        <v>271</v>
      </c>
      <c r="O292" s="61" t="s">
        <v>1044</v>
      </c>
    </row>
    <row r="293" customFormat="false" ht="26.25" hidden="false" customHeight="true" outlineLevel="0" collapsed="false">
      <c r="A293" s="51" t="n">
        <f aca="false">A292+1</f>
        <v>7</v>
      </c>
      <c r="B293" s="52" t="s">
        <v>1045</v>
      </c>
      <c r="C293" s="53" t="s">
        <v>1046</v>
      </c>
      <c r="D293" s="54" t="s">
        <v>1047</v>
      </c>
      <c r="E293" s="55" t="s">
        <v>1027</v>
      </c>
      <c r="F293" s="56" t="n">
        <v>3.7</v>
      </c>
      <c r="G293" s="57" t="n">
        <v>98</v>
      </c>
      <c r="H293" s="57" t="n">
        <v>8</v>
      </c>
      <c r="I293" s="58" t="str">
        <f aca="false">IF(AND(F293&gt;=3.6,G293&gt;=90),"Xuất sắc",IF(AND(F293&gt;=3.2,G293&gt;=80),"Giỏi","Khá"))</f>
        <v>Xuất sắc</v>
      </c>
      <c r="J293" s="51" t="n">
        <v>5</v>
      </c>
      <c r="K293" s="59" t="n">
        <f aca="false">IF(I293="Xuất sắc",2340000,IF(I293="Giỏi",1980000,1800000))/2</f>
        <v>1170000</v>
      </c>
      <c r="L293" s="60" t="n">
        <f aca="false">J293*K293</f>
        <v>5850000</v>
      </c>
      <c r="M293" s="61" t="s">
        <v>1048</v>
      </c>
      <c r="N293" s="61" t="s">
        <v>1049</v>
      </c>
      <c r="O293" s="61" t="s">
        <v>47</v>
      </c>
    </row>
    <row r="294" customFormat="false" ht="26.25" hidden="false" customHeight="true" outlineLevel="0" collapsed="false">
      <c r="A294" s="51" t="n">
        <f aca="false">A293+1</f>
        <v>8</v>
      </c>
      <c r="B294" s="52" t="s">
        <v>1050</v>
      </c>
      <c r="C294" s="53" t="s">
        <v>1051</v>
      </c>
      <c r="D294" s="54" t="s">
        <v>39</v>
      </c>
      <c r="E294" s="55" t="s">
        <v>1052</v>
      </c>
      <c r="F294" s="56" t="n">
        <v>3.64</v>
      </c>
      <c r="G294" s="57" t="n">
        <v>92</v>
      </c>
      <c r="H294" s="57" t="n">
        <v>11</v>
      </c>
      <c r="I294" s="58" t="str">
        <f aca="false">IF(AND(F294&gt;=3.6,G294&gt;=90),"Xuất sắc",IF(AND(F294&gt;=3.2,G294&gt;=80),"Giỏi","Khá"))</f>
        <v>Xuất sắc</v>
      </c>
      <c r="J294" s="51" t="n">
        <v>5</v>
      </c>
      <c r="K294" s="59" t="n">
        <f aca="false">IF(I294="Xuất sắc",2340000,IF(I294="Giỏi",1980000,1800000))/2</f>
        <v>1170000</v>
      </c>
      <c r="L294" s="60" t="n">
        <f aca="false">J294*K294</f>
        <v>5850000</v>
      </c>
      <c r="M294" s="61" t="n">
        <v>170739566</v>
      </c>
      <c r="N294" s="61" t="s">
        <v>898</v>
      </c>
      <c r="O294" s="61" t="s">
        <v>1053</v>
      </c>
    </row>
    <row r="295" customFormat="false" ht="26.25" hidden="false" customHeight="true" outlineLevel="0" collapsed="false">
      <c r="A295" s="51" t="n">
        <f aca="false">A294+1</f>
        <v>9</v>
      </c>
      <c r="B295" s="52" t="s">
        <v>1054</v>
      </c>
      <c r="C295" s="53" t="s">
        <v>1055</v>
      </c>
      <c r="D295" s="54" t="s">
        <v>39</v>
      </c>
      <c r="E295" s="55" t="s">
        <v>1027</v>
      </c>
      <c r="F295" s="56" t="n">
        <v>3.64</v>
      </c>
      <c r="G295" s="57" t="n">
        <v>89</v>
      </c>
      <c r="H295" s="57" t="n">
        <v>11</v>
      </c>
      <c r="I295" s="58" t="str">
        <f aca="false">IF(AND(F295&gt;=3.6,G295&gt;=90),"Xuất sắc",IF(AND(F295&gt;=3.2,G295&gt;=80),"Giỏi","Khá"))</f>
        <v>Giỏi</v>
      </c>
      <c r="J295" s="51" t="n">
        <v>5</v>
      </c>
      <c r="K295" s="59" t="n">
        <f aca="false">IF(I295="Xuất sắc",2340000,IF(I295="Giỏi",1980000,1800000))/2</f>
        <v>990000</v>
      </c>
      <c r="L295" s="60" t="n">
        <f aca="false">J295*K295</f>
        <v>4950000</v>
      </c>
      <c r="M295" s="61" t="s">
        <v>1056</v>
      </c>
      <c r="N295" s="61" t="s">
        <v>28</v>
      </c>
      <c r="O295" s="61" t="s">
        <v>978</v>
      </c>
    </row>
    <row r="296" customFormat="false" ht="26.25" hidden="false" customHeight="true" outlineLevel="0" collapsed="false">
      <c r="A296" s="51" t="n">
        <f aca="false">A295+1</f>
        <v>10</v>
      </c>
      <c r="B296" s="52" t="s">
        <v>1057</v>
      </c>
      <c r="C296" s="53" t="s">
        <v>353</v>
      </c>
      <c r="D296" s="54" t="s">
        <v>261</v>
      </c>
      <c r="E296" s="55" t="s">
        <v>1027</v>
      </c>
      <c r="F296" s="56" t="n">
        <v>3.55</v>
      </c>
      <c r="G296" s="57" t="n">
        <v>80</v>
      </c>
      <c r="H296" s="57" t="n">
        <v>11</v>
      </c>
      <c r="I296" s="58" t="str">
        <f aca="false">IF(AND(F296&gt;=3.6,G296&gt;=90),"Xuất sắc",IF(AND(F296&gt;=3.2,G296&gt;=80),"Giỏi","Khá"))</f>
        <v>Giỏi</v>
      </c>
      <c r="J296" s="51" t="n">
        <v>5</v>
      </c>
      <c r="K296" s="59" t="n">
        <f aca="false">IF(I296="Xuất sắc",2340000,IF(I296="Giỏi",1980000,1800000))/2</f>
        <v>990000</v>
      </c>
      <c r="L296" s="60" t="n">
        <f aca="false">J296*K296</f>
        <v>4950000</v>
      </c>
      <c r="M296" s="61" t="s">
        <v>1058</v>
      </c>
      <c r="N296" s="61" t="s">
        <v>744</v>
      </c>
      <c r="O296" s="61" t="s">
        <v>1059</v>
      </c>
    </row>
    <row r="297" customFormat="false" ht="26.25" hidden="false" customHeight="true" outlineLevel="0" collapsed="false">
      <c r="A297" s="51"/>
      <c r="B297" s="79" t="s">
        <v>1060</v>
      </c>
      <c r="C297" s="53"/>
      <c r="D297" s="54"/>
      <c r="E297" s="55"/>
      <c r="F297" s="56"/>
      <c r="G297" s="57"/>
      <c r="H297" s="57"/>
      <c r="I297" s="58"/>
      <c r="J297" s="51"/>
      <c r="K297" s="59"/>
      <c r="L297" s="60"/>
      <c r="M297" s="61"/>
      <c r="N297" s="61"/>
      <c r="O297" s="61"/>
    </row>
    <row r="298" customFormat="false" ht="26.25" hidden="false" customHeight="true" outlineLevel="0" collapsed="false">
      <c r="A298" s="51" t="n">
        <f aca="false">A296+1</f>
        <v>11</v>
      </c>
      <c r="B298" s="52" t="s">
        <v>1061</v>
      </c>
      <c r="C298" s="53" t="s">
        <v>1062</v>
      </c>
      <c r="D298" s="54" t="s">
        <v>1063</v>
      </c>
      <c r="E298" s="55" t="s">
        <v>1022</v>
      </c>
      <c r="F298" s="56" t="n">
        <v>3.5</v>
      </c>
      <c r="G298" s="57" t="n">
        <v>98</v>
      </c>
      <c r="H298" s="57" t="n">
        <v>8</v>
      </c>
      <c r="I298" s="58" t="str">
        <f aca="false">IF(AND(F298&gt;=3.6,G298&gt;=90),"Xuất sắc",IF(AND(F298&gt;=3.2,G298&gt;=80),"Giỏi","Khá"))</f>
        <v>Giỏi</v>
      </c>
      <c r="J298" s="51" t="n">
        <v>5</v>
      </c>
      <c r="K298" s="59" t="n">
        <f aca="false">IF(I298="Xuất sắc",2340000,IF(I298="Giỏi",1980000,1800000))/2/2</f>
        <v>495000</v>
      </c>
      <c r="L298" s="60" t="n">
        <f aca="false">J298*K298</f>
        <v>2475000</v>
      </c>
      <c r="M298" s="61" t="s">
        <v>1064</v>
      </c>
      <c r="N298" s="61" t="s">
        <v>271</v>
      </c>
      <c r="O298" s="61" t="s">
        <v>1065</v>
      </c>
    </row>
    <row r="299" customFormat="false" ht="26.25" hidden="false" customHeight="true" outlineLevel="0" collapsed="false">
      <c r="A299" s="51" t="n">
        <f aca="false">A298+1</f>
        <v>12</v>
      </c>
      <c r="B299" s="52" t="s">
        <v>1066</v>
      </c>
      <c r="C299" s="53" t="s">
        <v>1067</v>
      </c>
      <c r="D299" s="54" t="s">
        <v>97</v>
      </c>
      <c r="E299" s="55" t="s">
        <v>1068</v>
      </c>
      <c r="F299" s="56" t="n">
        <v>3.5</v>
      </c>
      <c r="G299" s="57" t="n">
        <v>98</v>
      </c>
      <c r="H299" s="57" t="n">
        <v>8</v>
      </c>
      <c r="I299" s="58" t="str">
        <f aca="false">IF(AND(F299&gt;=3.6,G299&gt;=90),"Xuất sắc",IF(AND(F299&gt;=3.2,G299&gt;=80),"Giỏi","Khá"))</f>
        <v>Giỏi</v>
      </c>
      <c r="J299" s="51" t="n">
        <v>5</v>
      </c>
      <c r="K299" s="59" t="n">
        <f aca="false">IF(I299="Xuất sắc",2340000,IF(I299="Giỏi",1980000,1800000))/2/2</f>
        <v>495000</v>
      </c>
      <c r="L299" s="60" t="n">
        <f aca="false">J299*K299</f>
        <v>2475000</v>
      </c>
      <c r="M299" s="61" t="s">
        <v>1069</v>
      </c>
      <c r="N299" s="61" t="s">
        <v>28</v>
      </c>
      <c r="O299" s="61" t="s">
        <v>1070</v>
      </c>
    </row>
    <row r="300" customFormat="false" ht="26.25" hidden="false" customHeight="true" outlineLevel="0" collapsed="false">
      <c r="A300" s="51"/>
      <c r="B300" s="90"/>
      <c r="C300" s="63" t="s">
        <v>1071</v>
      </c>
      <c r="D300" s="64" t="n">
        <f aca="false">A299</f>
        <v>12</v>
      </c>
      <c r="E300" s="44"/>
      <c r="F300" s="65"/>
      <c r="G300" s="66"/>
      <c r="H300" s="66"/>
      <c r="I300" s="67"/>
      <c r="J300" s="51"/>
      <c r="K300" s="68"/>
      <c r="L300" s="127" t="n">
        <f aca="false">SUM(L287:L299)</f>
        <v>61650000</v>
      </c>
      <c r="M300" s="61"/>
      <c r="N300" s="61"/>
      <c r="O300" s="61"/>
    </row>
    <row r="301" customFormat="false" ht="26.25" hidden="false" customHeight="true" outlineLevel="0" collapsed="false">
      <c r="A301" s="40" t="s">
        <v>1072</v>
      </c>
      <c r="B301" s="109" t="s">
        <v>1073</v>
      </c>
      <c r="C301" s="128"/>
      <c r="D301" s="110"/>
      <c r="E301" s="111"/>
      <c r="F301" s="112"/>
      <c r="G301" s="113"/>
      <c r="H301" s="113"/>
      <c r="I301" s="114"/>
      <c r="J301" s="115"/>
      <c r="K301" s="115"/>
      <c r="L301" s="116"/>
      <c r="M301" s="61"/>
      <c r="N301" s="61"/>
      <c r="O301" s="61"/>
    </row>
    <row r="302" customFormat="false" ht="26.25" hidden="false" customHeight="true" outlineLevel="0" collapsed="false">
      <c r="A302" s="40"/>
      <c r="B302" s="109" t="s">
        <v>1074</v>
      </c>
      <c r="C302" s="101"/>
      <c r="D302" s="64"/>
      <c r="E302" s="55"/>
      <c r="F302" s="65"/>
      <c r="G302" s="103"/>
      <c r="H302" s="103"/>
      <c r="I302" s="67"/>
      <c r="J302" s="51"/>
      <c r="K302" s="68"/>
      <c r="L302" s="130"/>
      <c r="M302" s="61"/>
      <c r="N302" s="61"/>
      <c r="O302" s="61"/>
    </row>
    <row r="303" customFormat="false" ht="26.25" hidden="false" customHeight="true" outlineLevel="0" collapsed="false">
      <c r="A303" s="51" t="n">
        <v>1</v>
      </c>
      <c r="B303" s="52" t="s">
        <v>1075</v>
      </c>
      <c r="C303" s="53" t="s">
        <v>1076</v>
      </c>
      <c r="D303" s="54" t="s">
        <v>1077</v>
      </c>
      <c r="E303" s="55" t="s">
        <v>1078</v>
      </c>
      <c r="F303" s="56" t="n">
        <v>4</v>
      </c>
      <c r="G303" s="57" t="n">
        <v>98</v>
      </c>
      <c r="H303" s="57" t="n">
        <v>8</v>
      </c>
      <c r="I303" s="58" t="str">
        <f aca="false">IF(AND(F303&gt;=3.6,G303&gt;=90),"Xuất sắc",IF(AND(F303&gt;=3.2,G303&gt;=80),"Giỏi","Khá"))</f>
        <v>Xuất sắc</v>
      </c>
      <c r="J303" s="51" t="n">
        <v>5</v>
      </c>
      <c r="K303" s="59" t="n">
        <f aca="false">IF(I303="Xuất sắc",2340000,IF(I303="Giỏi",1980000,1800000))/2</f>
        <v>1170000</v>
      </c>
      <c r="L303" s="60" t="n">
        <f aca="false">J303*K303</f>
        <v>5850000</v>
      </c>
      <c r="M303" s="61" t="s">
        <v>1079</v>
      </c>
      <c r="N303" s="61" t="s">
        <v>1080</v>
      </c>
      <c r="O303" s="61" t="s">
        <v>47</v>
      </c>
    </row>
    <row r="304" customFormat="false" ht="26.25" hidden="false" customHeight="true" outlineLevel="0" collapsed="false">
      <c r="A304" s="51" t="n">
        <f aca="false">A303+1</f>
        <v>2</v>
      </c>
      <c r="B304" s="52" t="s">
        <v>1081</v>
      </c>
      <c r="C304" s="53" t="s">
        <v>1082</v>
      </c>
      <c r="D304" s="54" t="s">
        <v>32</v>
      </c>
      <c r="E304" s="55" t="s">
        <v>1083</v>
      </c>
      <c r="F304" s="56" t="n">
        <v>4</v>
      </c>
      <c r="G304" s="57" t="n">
        <v>98</v>
      </c>
      <c r="H304" s="57" t="n">
        <v>8</v>
      </c>
      <c r="I304" s="58" t="str">
        <f aca="false">IF(AND(F304&gt;=3.6,G304&gt;=90),"Xuất sắc",IF(AND(F304&gt;=3.2,G304&gt;=80),"Giỏi","Khá"))</f>
        <v>Xuất sắc</v>
      </c>
      <c r="J304" s="51" t="n">
        <v>5</v>
      </c>
      <c r="K304" s="59" t="n">
        <f aca="false">IF(I304="Xuất sắc",2340000,IF(I304="Giỏi",1980000,1800000))/2</f>
        <v>1170000</v>
      </c>
      <c r="L304" s="60" t="n">
        <f aca="false">J304*K304</f>
        <v>5850000</v>
      </c>
      <c r="M304" s="61" t="s">
        <v>1084</v>
      </c>
      <c r="N304" s="61" t="s">
        <v>28</v>
      </c>
      <c r="O304" s="61" t="s">
        <v>1085</v>
      </c>
    </row>
    <row r="305" customFormat="false" ht="26.25" hidden="false" customHeight="true" outlineLevel="0" collapsed="false">
      <c r="A305" s="51"/>
      <c r="B305" s="79" t="s">
        <v>1086</v>
      </c>
      <c r="C305" s="53"/>
      <c r="D305" s="54"/>
      <c r="E305" s="55"/>
      <c r="F305" s="56"/>
      <c r="G305" s="57"/>
      <c r="H305" s="57"/>
      <c r="I305" s="58"/>
      <c r="J305" s="51"/>
      <c r="K305" s="59"/>
      <c r="L305" s="60"/>
      <c r="M305" s="61"/>
      <c r="N305" s="61"/>
      <c r="O305" s="61"/>
    </row>
    <row r="306" customFormat="false" ht="26.25" hidden="false" customHeight="true" outlineLevel="0" collapsed="false">
      <c r="A306" s="51" t="n">
        <f aca="false">A304+1</f>
        <v>3</v>
      </c>
      <c r="B306" s="52" t="s">
        <v>1087</v>
      </c>
      <c r="C306" s="53" t="s">
        <v>1088</v>
      </c>
      <c r="D306" s="54" t="s">
        <v>1089</v>
      </c>
      <c r="E306" s="55" t="s">
        <v>1083</v>
      </c>
      <c r="F306" s="56" t="n">
        <v>4</v>
      </c>
      <c r="G306" s="57" t="n">
        <v>95</v>
      </c>
      <c r="H306" s="57" t="n">
        <v>8</v>
      </c>
      <c r="I306" s="58" t="str">
        <f aca="false">IF(AND(F306&gt;=3.6,G306&gt;=90),"Xuất sắc",IF(AND(F306&gt;=3.2,G306&gt;=80),"Giỏi","Khá"))</f>
        <v>Xuất sắc</v>
      </c>
      <c r="J306" s="51" t="n">
        <v>5</v>
      </c>
      <c r="K306" s="59" t="n">
        <f aca="false">IF(I306="Xuất sắc",2340000,IF(I306="Giỏi",1980000,1800000))/2</f>
        <v>1170000</v>
      </c>
      <c r="L306" s="60" t="n">
        <f aca="false">J306*K306</f>
        <v>5850000</v>
      </c>
      <c r="M306" s="61" t="s">
        <v>1090</v>
      </c>
      <c r="N306" s="61" t="s">
        <v>1091</v>
      </c>
      <c r="O306" s="61" t="s">
        <v>1092</v>
      </c>
    </row>
    <row r="307" customFormat="false" ht="26.25" hidden="false" customHeight="true" outlineLevel="0" collapsed="false">
      <c r="A307" s="51" t="n">
        <f aca="false">A306+1</f>
        <v>4</v>
      </c>
      <c r="B307" s="52" t="s">
        <v>1093</v>
      </c>
      <c r="C307" s="53" t="s">
        <v>562</v>
      </c>
      <c r="D307" s="54" t="s">
        <v>665</v>
      </c>
      <c r="E307" s="55" t="s">
        <v>1094</v>
      </c>
      <c r="F307" s="56" t="n">
        <v>4</v>
      </c>
      <c r="G307" s="57" t="n">
        <v>95</v>
      </c>
      <c r="H307" s="57" t="n">
        <v>8</v>
      </c>
      <c r="I307" s="58" t="str">
        <f aca="false">IF(AND(F307&gt;=3.6,G307&gt;=90),"Xuất sắc",IF(AND(F307&gt;=3.2,G307&gt;=80),"Giỏi","Khá"))</f>
        <v>Xuất sắc</v>
      </c>
      <c r="J307" s="51" t="n">
        <v>5</v>
      </c>
      <c r="K307" s="59" t="n">
        <f aca="false">IF(I307="Xuất sắc",2340000,IF(I307="Giỏi",1980000,1800000))/2</f>
        <v>1170000</v>
      </c>
      <c r="L307" s="60" t="n">
        <f aca="false">J307*K307</f>
        <v>5850000</v>
      </c>
      <c r="M307" s="61" t="s">
        <v>1095</v>
      </c>
      <c r="N307" s="61" t="s">
        <v>28</v>
      </c>
      <c r="O307" s="61" t="s">
        <v>351</v>
      </c>
    </row>
    <row r="308" customFormat="false" ht="26.25" hidden="false" customHeight="true" outlineLevel="0" collapsed="false">
      <c r="A308" s="51"/>
      <c r="B308" s="79" t="s">
        <v>1096</v>
      </c>
      <c r="C308" s="53"/>
      <c r="D308" s="54"/>
      <c r="E308" s="55"/>
      <c r="F308" s="56"/>
      <c r="G308" s="57"/>
      <c r="H308" s="57"/>
      <c r="I308" s="58"/>
      <c r="J308" s="51"/>
      <c r="K308" s="59"/>
      <c r="L308" s="60"/>
      <c r="M308" s="61"/>
      <c r="N308" s="61"/>
      <c r="O308" s="61"/>
    </row>
    <row r="309" customFormat="false" ht="26.25" hidden="false" customHeight="true" outlineLevel="0" collapsed="false">
      <c r="A309" s="51" t="n">
        <f aca="false">A307+1</f>
        <v>5</v>
      </c>
      <c r="B309" s="52" t="s">
        <v>1097</v>
      </c>
      <c r="C309" s="53" t="s">
        <v>1098</v>
      </c>
      <c r="D309" s="54" t="s">
        <v>754</v>
      </c>
      <c r="E309" s="55" t="s">
        <v>1078</v>
      </c>
      <c r="F309" s="56" t="n">
        <v>4</v>
      </c>
      <c r="G309" s="57" t="n">
        <v>95</v>
      </c>
      <c r="H309" s="57" t="n">
        <v>8</v>
      </c>
      <c r="I309" s="58" t="str">
        <f aca="false">IF(AND(F309&gt;=3.6,G309&gt;=90),"Xuất sắc",IF(AND(F309&gt;=3.2,G309&gt;=80),"Giỏi","Khá"))</f>
        <v>Xuất sắc</v>
      </c>
      <c r="J309" s="51" t="n">
        <v>5</v>
      </c>
      <c r="K309" s="59" t="n">
        <f aca="false">IF(I309="Xuất sắc",2340000,IF(I309="Giỏi",1980000,1800000))/2*5/9</f>
        <v>650000</v>
      </c>
      <c r="L309" s="60" t="n">
        <f aca="false">J309*K309</f>
        <v>3250000</v>
      </c>
      <c r="M309" s="61" t="s">
        <v>1099</v>
      </c>
      <c r="N309" s="61" t="s">
        <v>82</v>
      </c>
      <c r="O309" s="61" t="s">
        <v>1100</v>
      </c>
    </row>
    <row r="310" customFormat="false" ht="26.25" hidden="false" customHeight="true" outlineLevel="0" collapsed="false">
      <c r="A310" s="51" t="n">
        <f aca="false">A309+1</f>
        <v>6</v>
      </c>
      <c r="B310" s="52" t="s">
        <v>1101</v>
      </c>
      <c r="C310" s="53" t="s">
        <v>1042</v>
      </c>
      <c r="D310" s="54" t="s">
        <v>525</v>
      </c>
      <c r="E310" s="55" t="s">
        <v>1078</v>
      </c>
      <c r="F310" s="56" t="n">
        <v>4</v>
      </c>
      <c r="G310" s="57" t="n">
        <v>95</v>
      </c>
      <c r="H310" s="57" t="n">
        <v>8</v>
      </c>
      <c r="I310" s="58" t="str">
        <f aca="false">IF(AND(F310&gt;=3.6,G310&gt;=90),"Xuất sắc",IF(AND(F310&gt;=3.2,G310&gt;=80),"Giỏi","Khá"))</f>
        <v>Xuất sắc</v>
      </c>
      <c r="J310" s="51" t="n">
        <v>5</v>
      </c>
      <c r="K310" s="59" t="n">
        <f aca="false">IF(I310="Xuất sắc",2340000,IF(I310="Giỏi",1980000,1800000))/2*5/9</f>
        <v>650000</v>
      </c>
      <c r="L310" s="60" t="n">
        <f aca="false">J310*K310</f>
        <v>3250000</v>
      </c>
      <c r="M310" s="61" t="s">
        <v>1102</v>
      </c>
      <c r="N310" s="61" t="s">
        <v>82</v>
      </c>
      <c r="O310" s="61" t="s">
        <v>1103</v>
      </c>
    </row>
    <row r="311" s="162" customFormat="true" ht="26.25" hidden="false" customHeight="true" outlineLevel="0" collapsed="false">
      <c r="A311" s="151" t="n">
        <f aca="false">A310+1</f>
        <v>7</v>
      </c>
      <c r="B311" s="152" t="s">
        <v>1104</v>
      </c>
      <c r="C311" s="153" t="s">
        <v>1105</v>
      </c>
      <c r="D311" s="154" t="s">
        <v>1106</v>
      </c>
      <c r="E311" s="155" t="s">
        <v>1078</v>
      </c>
      <c r="F311" s="156" t="n">
        <v>4</v>
      </c>
      <c r="G311" s="157" t="n">
        <v>95</v>
      </c>
      <c r="H311" s="157" t="n">
        <v>8</v>
      </c>
      <c r="I311" s="158" t="str">
        <f aca="false">IF(AND(F311&gt;=3.6,G311&gt;=90),"Xuất sắc",IF(AND(F311&gt;=3.2,G311&gt;=80),"Giỏi","Khá"))</f>
        <v>Xuất sắc</v>
      </c>
      <c r="J311" s="151" t="n">
        <v>5</v>
      </c>
      <c r="K311" s="159" t="n">
        <f aca="false">IF(I311="Xuất sắc",2340000,IF(I311="Giỏi",1980000,1800000))/2*5/9</f>
        <v>650000</v>
      </c>
      <c r="L311" s="160" t="n">
        <f aca="false">J311*K311</f>
        <v>3250000</v>
      </c>
      <c r="M311" s="161" t="s">
        <v>1107</v>
      </c>
      <c r="N311" s="161" t="s">
        <v>1108</v>
      </c>
      <c r="O311" s="161" t="s">
        <v>1109</v>
      </c>
    </row>
    <row r="312" customFormat="false" ht="26.25" hidden="false" customHeight="true" outlineLevel="0" collapsed="false">
      <c r="A312" s="51" t="n">
        <f aca="false">A311+1</f>
        <v>8</v>
      </c>
      <c r="B312" s="52" t="s">
        <v>1110</v>
      </c>
      <c r="C312" s="53" t="s">
        <v>441</v>
      </c>
      <c r="D312" s="54" t="s">
        <v>1111</v>
      </c>
      <c r="E312" s="55" t="s">
        <v>1083</v>
      </c>
      <c r="F312" s="56" t="n">
        <v>4</v>
      </c>
      <c r="G312" s="57" t="n">
        <v>95</v>
      </c>
      <c r="H312" s="57" t="n">
        <v>8</v>
      </c>
      <c r="I312" s="58" t="str">
        <f aca="false">IF(AND(F312&gt;=3.6,G312&gt;=90),"Xuất sắc",IF(AND(F312&gt;=3.2,G312&gt;=80),"Giỏi","Khá"))</f>
        <v>Xuất sắc</v>
      </c>
      <c r="J312" s="51" t="n">
        <v>5</v>
      </c>
      <c r="K312" s="59" t="n">
        <f aca="false">IF(I312="Xuất sắc",2340000,IF(I312="Giỏi",1980000,1800000))/2*5/9</f>
        <v>650000</v>
      </c>
      <c r="L312" s="60" t="n">
        <f aca="false">J312*K312</f>
        <v>3250000</v>
      </c>
      <c r="M312" s="61" t="s">
        <v>1112</v>
      </c>
      <c r="N312" s="61" t="s">
        <v>139</v>
      </c>
      <c r="O312" s="61" t="s">
        <v>346</v>
      </c>
    </row>
    <row r="313" customFormat="false" ht="26.25" hidden="false" customHeight="true" outlineLevel="0" collapsed="false">
      <c r="A313" s="51" t="n">
        <f aca="false">A312+1</f>
        <v>9</v>
      </c>
      <c r="B313" s="52" t="s">
        <v>1113</v>
      </c>
      <c r="C313" s="53" t="s">
        <v>1114</v>
      </c>
      <c r="D313" s="54" t="s">
        <v>39</v>
      </c>
      <c r="E313" s="55" t="s">
        <v>1083</v>
      </c>
      <c r="F313" s="56" t="n">
        <v>4</v>
      </c>
      <c r="G313" s="57" t="n">
        <v>95</v>
      </c>
      <c r="H313" s="57" t="n">
        <v>8</v>
      </c>
      <c r="I313" s="58" t="str">
        <f aca="false">IF(AND(F313&gt;=3.6,G313&gt;=90),"Xuất sắc",IF(AND(F313&gt;=3.2,G313&gt;=80),"Giỏi","Khá"))</f>
        <v>Xuất sắc</v>
      </c>
      <c r="J313" s="51" t="n">
        <v>5</v>
      </c>
      <c r="K313" s="59" t="n">
        <f aca="false">IF(I313="Xuất sắc",2340000,IF(I313="Giỏi",1980000,1800000))/2*5/9</f>
        <v>650000</v>
      </c>
      <c r="L313" s="60" t="n">
        <f aca="false">J313*K313</f>
        <v>3250000</v>
      </c>
      <c r="M313" s="61" t="s">
        <v>1115</v>
      </c>
      <c r="N313" s="61" t="s">
        <v>1116</v>
      </c>
      <c r="O313" s="61" t="s">
        <v>1117</v>
      </c>
    </row>
    <row r="314" customFormat="false" ht="26.25" hidden="false" customHeight="true" outlineLevel="0" collapsed="false">
      <c r="A314" s="51" t="n">
        <f aca="false">A313+1</f>
        <v>10</v>
      </c>
      <c r="B314" s="52" t="s">
        <v>1118</v>
      </c>
      <c r="C314" s="53" t="s">
        <v>1119</v>
      </c>
      <c r="D314" s="54" t="s">
        <v>1120</v>
      </c>
      <c r="E314" s="55" t="s">
        <v>1078</v>
      </c>
      <c r="F314" s="56" t="n">
        <v>4</v>
      </c>
      <c r="G314" s="57" t="n">
        <v>95</v>
      </c>
      <c r="H314" s="57" t="n">
        <v>8</v>
      </c>
      <c r="I314" s="58" t="str">
        <f aca="false">IF(AND(F314&gt;=3.6,G314&gt;=90),"Xuất sắc",IF(AND(F314&gt;=3.2,G314&gt;=80),"Giỏi","Khá"))</f>
        <v>Xuất sắc</v>
      </c>
      <c r="J314" s="51" t="n">
        <v>5</v>
      </c>
      <c r="K314" s="59" t="n">
        <f aca="false">IF(I314="Xuất sắc",2340000,IF(I314="Giỏi",1980000,1800000))/2*5/9</f>
        <v>650000</v>
      </c>
      <c r="L314" s="60" t="n">
        <f aca="false">J314*K314</f>
        <v>3250000</v>
      </c>
      <c r="M314" s="61" t="s">
        <v>1121</v>
      </c>
      <c r="N314" s="61" t="s">
        <v>46</v>
      </c>
      <c r="O314" s="61" t="s">
        <v>47</v>
      </c>
    </row>
    <row r="315" customFormat="false" ht="26.25" hidden="false" customHeight="true" outlineLevel="0" collapsed="false">
      <c r="A315" s="51" t="n">
        <f aca="false">A314+1</f>
        <v>11</v>
      </c>
      <c r="B315" s="52" t="s">
        <v>1122</v>
      </c>
      <c r="C315" s="53" t="s">
        <v>1123</v>
      </c>
      <c r="D315" s="54" t="s">
        <v>297</v>
      </c>
      <c r="E315" s="55" t="s">
        <v>1083</v>
      </c>
      <c r="F315" s="56" t="n">
        <v>4</v>
      </c>
      <c r="G315" s="57" t="n">
        <v>95</v>
      </c>
      <c r="H315" s="57" t="n">
        <v>8</v>
      </c>
      <c r="I315" s="58" t="str">
        <f aca="false">IF(AND(F315&gt;=3.6,G315&gt;=90),"Xuất sắc",IF(AND(F315&gt;=3.2,G315&gt;=80),"Giỏi","Khá"))</f>
        <v>Xuất sắc</v>
      </c>
      <c r="J315" s="51" t="n">
        <v>5</v>
      </c>
      <c r="K315" s="59" t="n">
        <f aca="false">IF(I315="Xuất sắc",2340000,IF(I315="Giỏi",1980000,1800000))/2*5/9</f>
        <v>650000</v>
      </c>
      <c r="L315" s="60" t="n">
        <f aca="false">J315*K315</f>
        <v>3250000</v>
      </c>
      <c r="M315" s="61" t="s">
        <v>1124</v>
      </c>
      <c r="N315" s="61" t="s">
        <v>1125</v>
      </c>
      <c r="O315" s="61" t="s">
        <v>1126</v>
      </c>
    </row>
    <row r="316" customFormat="false" ht="26.25" hidden="false" customHeight="true" outlineLevel="0" collapsed="false">
      <c r="A316" s="51" t="n">
        <f aca="false">A315+1</f>
        <v>12</v>
      </c>
      <c r="B316" s="52" t="s">
        <v>1127</v>
      </c>
      <c r="C316" s="53" t="s">
        <v>1128</v>
      </c>
      <c r="D316" s="54" t="s">
        <v>1129</v>
      </c>
      <c r="E316" s="55" t="s">
        <v>1078</v>
      </c>
      <c r="F316" s="56" t="n">
        <v>4</v>
      </c>
      <c r="G316" s="57" t="n">
        <v>95</v>
      </c>
      <c r="H316" s="57" t="n">
        <v>8</v>
      </c>
      <c r="I316" s="58" t="str">
        <f aca="false">IF(AND(F316&gt;=3.6,G316&gt;=90),"Xuất sắc",IF(AND(F316&gt;=3.2,G316&gt;=80),"Giỏi","Khá"))</f>
        <v>Xuất sắc</v>
      </c>
      <c r="J316" s="51" t="n">
        <v>5</v>
      </c>
      <c r="K316" s="59" t="n">
        <f aca="false">IF(I316="Xuất sắc",2340000,IF(I316="Giỏi",1980000,1800000))/2*5/9</f>
        <v>650000</v>
      </c>
      <c r="L316" s="60" t="n">
        <f aca="false">J316*K316</f>
        <v>3250000</v>
      </c>
      <c r="M316" s="61" t="s">
        <v>1130</v>
      </c>
      <c r="N316" s="61" t="s">
        <v>1131</v>
      </c>
      <c r="O316" s="61" t="s">
        <v>1132</v>
      </c>
    </row>
    <row r="317" customFormat="false" ht="26.25" hidden="false" customHeight="true" outlineLevel="0" collapsed="false">
      <c r="A317" s="51" t="n">
        <f aca="false">A316+1</f>
        <v>13</v>
      </c>
      <c r="B317" s="52" t="s">
        <v>1133</v>
      </c>
      <c r="C317" s="53" t="s">
        <v>1134</v>
      </c>
      <c r="D317" s="54" t="s">
        <v>754</v>
      </c>
      <c r="E317" s="55" t="s">
        <v>1083</v>
      </c>
      <c r="F317" s="56" t="n">
        <v>4</v>
      </c>
      <c r="G317" s="57" t="n">
        <v>95</v>
      </c>
      <c r="H317" s="57" t="n">
        <v>8</v>
      </c>
      <c r="I317" s="58" t="str">
        <f aca="false">IF(AND(F317&gt;=3.6,G317&gt;=90),"Xuất sắc",IF(AND(F317&gt;=3.2,G317&gt;=80),"Giỏi","Khá"))</f>
        <v>Xuất sắc</v>
      </c>
      <c r="J317" s="51" t="n">
        <v>5</v>
      </c>
      <c r="K317" s="59" t="n">
        <f aca="false">IF(I317="Xuất sắc",2340000,IF(I317="Giỏi",1980000,1800000))/2*5/9</f>
        <v>650000</v>
      </c>
      <c r="L317" s="60" t="n">
        <f aca="false">J317*K317</f>
        <v>3250000</v>
      </c>
      <c r="M317" s="61" t="s">
        <v>1135</v>
      </c>
      <c r="N317" s="61" t="s">
        <v>46</v>
      </c>
      <c r="O317" s="61" t="s">
        <v>51</v>
      </c>
    </row>
    <row r="318" customFormat="false" ht="26.25" hidden="false" customHeight="true" outlineLevel="0" collapsed="false">
      <c r="A318" s="51"/>
      <c r="B318" s="90"/>
      <c r="C318" s="63" t="s">
        <v>1136</v>
      </c>
      <c r="D318" s="64" t="n">
        <f aca="false">A317</f>
        <v>13</v>
      </c>
      <c r="E318" s="55"/>
      <c r="F318" s="65"/>
      <c r="G318" s="103"/>
      <c r="H318" s="103"/>
      <c r="I318" s="67"/>
      <c r="J318" s="51"/>
      <c r="K318" s="68"/>
      <c r="L318" s="91" t="n">
        <f aca="false">SUM(L303:L317)</f>
        <v>52650000</v>
      </c>
      <c r="M318" s="61"/>
      <c r="N318" s="61"/>
      <c r="O318" s="61"/>
    </row>
    <row r="319" customFormat="false" ht="26.25" hidden="false" customHeight="true" outlineLevel="0" collapsed="false">
      <c r="A319" s="40" t="s">
        <v>1137</v>
      </c>
      <c r="B319" s="109" t="s">
        <v>1138</v>
      </c>
      <c r="C319" s="101"/>
      <c r="D319" s="110"/>
      <c r="E319" s="111"/>
      <c r="F319" s="112"/>
      <c r="G319" s="113"/>
      <c r="H319" s="113"/>
      <c r="I319" s="114"/>
      <c r="J319" s="115"/>
      <c r="K319" s="115"/>
      <c r="L319" s="116"/>
      <c r="M319" s="61"/>
      <c r="N319" s="61"/>
      <c r="O319" s="61"/>
    </row>
    <row r="320" customFormat="false" ht="26.25" hidden="false" customHeight="true" outlineLevel="0" collapsed="false">
      <c r="A320" s="40" t="n">
        <v>1</v>
      </c>
      <c r="B320" s="109" t="s">
        <v>283</v>
      </c>
      <c r="C320" s="63"/>
      <c r="D320" s="43"/>
      <c r="E320" s="44"/>
      <c r="F320" s="117"/>
      <c r="G320" s="118"/>
      <c r="H320" s="118"/>
      <c r="I320" s="37"/>
      <c r="J320" s="47"/>
      <c r="K320" s="48"/>
      <c r="L320" s="49"/>
      <c r="M320" s="61"/>
      <c r="N320" s="61"/>
      <c r="O320" s="61"/>
    </row>
    <row r="321" customFormat="false" ht="26.25" hidden="false" customHeight="true" outlineLevel="0" collapsed="false">
      <c r="A321" s="40"/>
      <c r="B321" s="109" t="s">
        <v>1074</v>
      </c>
      <c r="C321" s="101"/>
      <c r="D321" s="64"/>
      <c r="E321" s="55"/>
      <c r="F321" s="65"/>
      <c r="G321" s="103"/>
      <c r="H321" s="103"/>
      <c r="I321" s="67"/>
      <c r="J321" s="51"/>
      <c r="K321" s="68"/>
      <c r="L321" s="130"/>
      <c r="M321" s="61"/>
      <c r="N321" s="61"/>
      <c r="O321" s="61"/>
    </row>
    <row r="322" customFormat="false" ht="26.25" hidden="false" customHeight="true" outlineLevel="0" collapsed="false">
      <c r="A322" s="51" t="n">
        <v>1</v>
      </c>
      <c r="B322" s="52" t="s">
        <v>1139</v>
      </c>
      <c r="C322" s="53" t="s">
        <v>1140</v>
      </c>
      <c r="D322" s="54" t="s">
        <v>683</v>
      </c>
      <c r="E322" s="55" t="s">
        <v>1141</v>
      </c>
      <c r="F322" s="56" t="n">
        <v>3.77</v>
      </c>
      <c r="G322" s="57" t="n">
        <v>95</v>
      </c>
      <c r="H322" s="57" t="n">
        <v>11</v>
      </c>
      <c r="I322" s="58" t="str">
        <f aca="false">IF(AND(F322&gt;=3.6,G322&gt;=90),"Xuất sắc",IF(AND(F322&gt;=3.2,G322&gt;=80),"Giỏi","Khá"))</f>
        <v>Xuất sắc</v>
      </c>
      <c r="J322" s="51" t="n">
        <v>5</v>
      </c>
      <c r="K322" s="59" t="n">
        <f aca="false">IF(I322="Xuất sắc",2340000,IF(I322="Giỏi",1980000,1800000))/2</f>
        <v>1170000</v>
      </c>
      <c r="L322" s="60" t="n">
        <f aca="false">J322*K322</f>
        <v>5850000</v>
      </c>
      <c r="M322" s="61" t="s">
        <v>1142</v>
      </c>
      <c r="N322" s="61" t="s">
        <v>1143</v>
      </c>
      <c r="O322" s="61" t="s">
        <v>1144</v>
      </c>
    </row>
    <row r="323" customFormat="false" ht="26.25" hidden="false" customHeight="true" outlineLevel="0" collapsed="false">
      <c r="A323" s="51" t="n">
        <f aca="false">A322+1</f>
        <v>2</v>
      </c>
      <c r="B323" s="52" t="s">
        <v>1145</v>
      </c>
      <c r="C323" s="53" t="s">
        <v>1146</v>
      </c>
      <c r="D323" s="54" t="s">
        <v>314</v>
      </c>
      <c r="E323" s="55" t="s">
        <v>1141</v>
      </c>
      <c r="F323" s="56" t="n">
        <v>3.69</v>
      </c>
      <c r="G323" s="57" t="n">
        <v>95</v>
      </c>
      <c r="H323" s="57" t="n">
        <v>11</v>
      </c>
      <c r="I323" s="58" t="str">
        <f aca="false">IF(AND(F323&gt;=3.6,G323&gt;=90),"Xuất sắc",IF(AND(F323&gt;=3.2,G323&gt;=80),"Giỏi","Khá"))</f>
        <v>Xuất sắc</v>
      </c>
      <c r="J323" s="51" t="n">
        <v>5</v>
      </c>
      <c r="K323" s="59" t="n">
        <f aca="false">IF(I323="Xuất sắc",2340000,IF(I323="Giỏi",1980000,1800000))/2</f>
        <v>1170000</v>
      </c>
      <c r="L323" s="60" t="n">
        <f aca="false">J323*K323</f>
        <v>5850000</v>
      </c>
      <c r="M323" s="61" t="s">
        <v>1147</v>
      </c>
      <c r="N323" s="61" t="s">
        <v>46</v>
      </c>
      <c r="O323" s="61" t="s">
        <v>47</v>
      </c>
    </row>
    <row r="324" customFormat="false" ht="26.25" hidden="false" customHeight="true" outlineLevel="0" collapsed="false">
      <c r="A324" s="51" t="n">
        <f aca="false">A323+1</f>
        <v>3</v>
      </c>
      <c r="B324" s="52" t="s">
        <v>1148</v>
      </c>
      <c r="C324" s="53" t="s">
        <v>857</v>
      </c>
      <c r="D324" s="54" t="s">
        <v>482</v>
      </c>
      <c r="E324" s="55" t="s">
        <v>1149</v>
      </c>
      <c r="F324" s="56" t="n">
        <v>3.64</v>
      </c>
      <c r="G324" s="57" t="n">
        <v>93</v>
      </c>
      <c r="H324" s="57" t="n">
        <v>11</v>
      </c>
      <c r="I324" s="58" t="str">
        <f aca="false">IF(AND(F324&gt;=3.6,G324&gt;=90),"Xuất sắc",IF(AND(F324&gt;=3.2,G324&gt;=80),"Giỏi","Khá"))</f>
        <v>Xuất sắc</v>
      </c>
      <c r="J324" s="51" t="n">
        <v>5</v>
      </c>
      <c r="K324" s="59" t="n">
        <f aca="false">IF(I324="Xuất sắc",2340000,IF(I324="Giỏi",1980000,1800000))/2</f>
        <v>1170000</v>
      </c>
      <c r="L324" s="60" t="n">
        <f aca="false">J324*K324</f>
        <v>5850000</v>
      </c>
      <c r="M324" s="61" t="s">
        <v>1150</v>
      </c>
      <c r="N324" s="61" t="s">
        <v>271</v>
      </c>
      <c r="O324" s="61" t="s">
        <v>1151</v>
      </c>
    </row>
    <row r="325" customFormat="false" ht="26.25" hidden="false" customHeight="true" outlineLevel="0" collapsed="false">
      <c r="A325" s="51" t="n">
        <f aca="false">A324+1</f>
        <v>4</v>
      </c>
      <c r="B325" s="52" t="s">
        <v>1152</v>
      </c>
      <c r="C325" s="53" t="s">
        <v>1153</v>
      </c>
      <c r="D325" s="54" t="s">
        <v>581</v>
      </c>
      <c r="E325" s="55" t="s">
        <v>1154</v>
      </c>
      <c r="F325" s="56" t="n">
        <v>3.5</v>
      </c>
      <c r="G325" s="57" t="n">
        <v>100</v>
      </c>
      <c r="H325" s="57" t="n">
        <v>8</v>
      </c>
      <c r="I325" s="58" t="str">
        <f aca="false">IF(AND(F325&gt;=3.6,G325&gt;=90),"Xuất sắc",IF(AND(F325&gt;=3.2,G325&gt;=80),"Giỏi","Khá"))</f>
        <v>Giỏi</v>
      </c>
      <c r="J325" s="51" t="n">
        <v>5</v>
      </c>
      <c r="K325" s="59" t="n">
        <f aca="false">IF(I325="Xuất sắc",2340000,IF(I325="Giỏi",1980000,1800000))/2</f>
        <v>990000</v>
      </c>
      <c r="L325" s="60" t="n">
        <f aca="false">J325*K325</f>
        <v>4950000</v>
      </c>
      <c r="M325" s="61" t="s">
        <v>1155</v>
      </c>
      <c r="N325" s="61" t="s">
        <v>1156</v>
      </c>
      <c r="O325" s="61" t="s">
        <v>1053</v>
      </c>
    </row>
    <row r="326" customFormat="false" ht="26.25" hidden="false" customHeight="true" outlineLevel="0" collapsed="false">
      <c r="A326" s="51" t="n">
        <f aca="false">A325+1</f>
        <v>5</v>
      </c>
      <c r="B326" s="52" t="s">
        <v>1157</v>
      </c>
      <c r="C326" s="53" t="s">
        <v>1158</v>
      </c>
      <c r="D326" s="54" t="s">
        <v>1159</v>
      </c>
      <c r="E326" s="55" t="s">
        <v>1154</v>
      </c>
      <c r="F326" s="56" t="n">
        <v>3.5</v>
      </c>
      <c r="G326" s="57" t="n">
        <v>98</v>
      </c>
      <c r="H326" s="57" t="n">
        <v>8</v>
      </c>
      <c r="I326" s="58" t="str">
        <f aca="false">IF(AND(F326&gt;=3.6,G326&gt;=90),"Xuất sắc",IF(AND(F326&gt;=3.2,G326&gt;=80),"Giỏi","Khá"))</f>
        <v>Giỏi</v>
      </c>
      <c r="J326" s="51" t="n">
        <v>5</v>
      </c>
      <c r="K326" s="59" t="n">
        <f aca="false">IF(I326="Xuất sắc",2340000,IF(I326="Giỏi",1980000,1800000))/2</f>
        <v>990000</v>
      </c>
      <c r="L326" s="60" t="n">
        <f aca="false">J326*K326</f>
        <v>4950000</v>
      </c>
      <c r="M326" s="61" t="n">
        <v>107868752464</v>
      </c>
      <c r="N326" s="61" t="s">
        <v>56</v>
      </c>
      <c r="O326" s="61" t="s">
        <v>1160</v>
      </c>
    </row>
    <row r="327" customFormat="false" ht="26.25" hidden="false" customHeight="true" outlineLevel="0" collapsed="false">
      <c r="A327" s="51" t="n">
        <f aca="false">A326+1</f>
        <v>6</v>
      </c>
      <c r="B327" s="52" t="s">
        <v>1161</v>
      </c>
      <c r="C327" s="53" t="s">
        <v>1162</v>
      </c>
      <c r="D327" s="54" t="s">
        <v>26</v>
      </c>
      <c r="E327" s="55" t="s">
        <v>1154</v>
      </c>
      <c r="F327" s="56" t="n">
        <v>3.5</v>
      </c>
      <c r="G327" s="57" t="n">
        <v>98</v>
      </c>
      <c r="H327" s="57" t="n">
        <v>8</v>
      </c>
      <c r="I327" s="58" t="str">
        <f aca="false">IF(AND(F327&gt;=3.6,G327&gt;=90),"Xuất sắc",IF(AND(F327&gt;=3.2,G327&gt;=80),"Giỏi","Khá"))</f>
        <v>Giỏi</v>
      </c>
      <c r="J327" s="51" t="n">
        <v>5</v>
      </c>
      <c r="K327" s="59" t="n">
        <f aca="false">IF(I327="Xuất sắc",2340000,IF(I327="Giỏi",1980000,1800000))/2</f>
        <v>990000</v>
      </c>
      <c r="L327" s="60" t="n">
        <f aca="false">J327*K327</f>
        <v>4950000</v>
      </c>
      <c r="M327" s="61" t="s">
        <v>1163</v>
      </c>
      <c r="N327" s="61" t="s">
        <v>82</v>
      </c>
      <c r="O327" s="61" t="s">
        <v>1164</v>
      </c>
    </row>
    <row r="328" customFormat="false" ht="26.25" hidden="false" customHeight="true" outlineLevel="0" collapsed="false">
      <c r="A328" s="51" t="n">
        <f aca="false">A327+1</f>
        <v>7</v>
      </c>
      <c r="B328" s="52" t="s">
        <v>1165</v>
      </c>
      <c r="C328" s="53" t="s">
        <v>1166</v>
      </c>
      <c r="D328" s="54" t="s">
        <v>1167</v>
      </c>
      <c r="E328" s="55" t="s">
        <v>1168</v>
      </c>
      <c r="F328" s="56" t="n">
        <v>3.5</v>
      </c>
      <c r="G328" s="57" t="n">
        <v>98</v>
      </c>
      <c r="H328" s="57" t="n">
        <v>8</v>
      </c>
      <c r="I328" s="58" t="str">
        <f aca="false">IF(AND(F328&gt;=3.6,G328&gt;=90),"Xuất sắc",IF(AND(F328&gt;=3.2,G328&gt;=80),"Giỏi","Khá"))</f>
        <v>Giỏi</v>
      </c>
      <c r="J328" s="51" t="n">
        <v>5</v>
      </c>
      <c r="K328" s="59" t="n">
        <f aca="false">IF(I328="Xuất sắc",2340000,IF(I328="Giỏi",1980000,1800000))/2</f>
        <v>990000</v>
      </c>
      <c r="L328" s="60" t="n">
        <f aca="false">J328*K328</f>
        <v>4950000</v>
      </c>
      <c r="M328" s="61" t="n">
        <v>31310001235504</v>
      </c>
      <c r="N328" s="61" t="s">
        <v>46</v>
      </c>
      <c r="O328" s="61" t="s">
        <v>374</v>
      </c>
    </row>
    <row r="329" customFormat="false" ht="26.25" hidden="false" customHeight="true" outlineLevel="0" collapsed="false">
      <c r="A329" s="51" t="n">
        <f aca="false">A328+1</f>
        <v>8</v>
      </c>
      <c r="B329" s="52" t="s">
        <v>1169</v>
      </c>
      <c r="C329" s="53" t="s">
        <v>503</v>
      </c>
      <c r="D329" s="54" t="s">
        <v>525</v>
      </c>
      <c r="E329" s="55" t="s">
        <v>1141</v>
      </c>
      <c r="F329" s="56" t="n">
        <v>3.5</v>
      </c>
      <c r="G329" s="57" t="n">
        <v>98</v>
      </c>
      <c r="H329" s="57" t="n">
        <v>8</v>
      </c>
      <c r="I329" s="58" t="str">
        <f aca="false">IF(AND(F329&gt;=3.6,G329&gt;=90),"Xuất sắc",IF(AND(F329&gt;=3.2,G329&gt;=80),"Giỏi","Khá"))</f>
        <v>Giỏi</v>
      </c>
      <c r="J329" s="51" t="n">
        <v>5</v>
      </c>
      <c r="K329" s="59" t="n">
        <f aca="false">IF(I329="Xuất sắc",2340000,IF(I329="Giỏi",1980000,1800000))/2</f>
        <v>990000</v>
      </c>
      <c r="L329" s="60" t="n">
        <f aca="false">J329*K329</f>
        <v>4950000</v>
      </c>
      <c r="M329" s="61" t="s">
        <v>1170</v>
      </c>
      <c r="N329" s="61" t="s">
        <v>46</v>
      </c>
      <c r="O329" s="61" t="s">
        <v>47</v>
      </c>
    </row>
    <row r="330" s="162" customFormat="true" ht="26.25" hidden="false" customHeight="true" outlineLevel="0" collapsed="false">
      <c r="A330" s="151" t="n">
        <f aca="false">A329+1</f>
        <v>9</v>
      </c>
      <c r="B330" s="152" t="s">
        <v>1171</v>
      </c>
      <c r="C330" s="153" t="s">
        <v>1172</v>
      </c>
      <c r="D330" s="154" t="s">
        <v>367</v>
      </c>
      <c r="E330" s="155" t="s">
        <v>1149</v>
      </c>
      <c r="F330" s="156" t="n">
        <v>3.5</v>
      </c>
      <c r="G330" s="157" t="n">
        <v>98</v>
      </c>
      <c r="H330" s="157" t="n">
        <v>8</v>
      </c>
      <c r="I330" s="158" t="str">
        <f aca="false">IF(AND(F330&gt;=3.6,G330&gt;=90),"Xuất sắc",IF(AND(F330&gt;=3.2,G330&gt;=80),"Giỏi","Khá"))</f>
        <v>Giỏi</v>
      </c>
      <c r="J330" s="151" t="n">
        <v>5</v>
      </c>
      <c r="K330" s="159" t="n">
        <f aca="false">IF(I330="Xuất sắc",2340000,IF(I330="Giỏi",1980000,1800000))/2</f>
        <v>990000</v>
      </c>
      <c r="L330" s="160" t="n">
        <f aca="false">J330*K330</f>
        <v>4950000</v>
      </c>
      <c r="M330" s="161" t="s">
        <v>1173</v>
      </c>
      <c r="N330" s="161" t="s">
        <v>1174</v>
      </c>
      <c r="O330" s="161" t="s">
        <v>1175</v>
      </c>
    </row>
    <row r="331" customFormat="false" ht="26.25" hidden="false" customHeight="true" outlineLevel="0" collapsed="false">
      <c r="A331" s="51" t="n">
        <f aca="false">A330+1</f>
        <v>10</v>
      </c>
      <c r="B331" s="52" t="s">
        <v>1176</v>
      </c>
      <c r="C331" s="53" t="s">
        <v>1177</v>
      </c>
      <c r="D331" s="54" t="s">
        <v>482</v>
      </c>
      <c r="E331" s="55" t="s">
        <v>1141</v>
      </c>
      <c r="F331" s="56" t="n">
        <v>3.5</v>
      </c>
      <c r="G331" s="57" t="n">
        <v>98</v>
      </c>
      <c r="H331" s="57" t="n">
        <v>8</v>
      </c>
      <c r="I331" s="58" t="str">
        <f aca="false">IF(AND(F331&gt;=3.6,G331&gt;=90),"Xuất sắc",IF(AND(F331&gt;=3.2,G331&gt;=80),"Giỏi","Khá"))</f>
        <v>Giỏi</v>
      </c>
      <c r="J331" s="51" t="n">
        <v>5</v>
      </c>
      <c r="K331" s="59" t="n">
        <f aca="false">IF(I331="Xuất sắc",2340000,IF(I331="Giỏi",1980000,1800000))/2</f>
        <v>990000</v>
      </c>
      <c r="L331" s="60" t="n">
        <f aca="false">J331*K331</f>
        <v>4950000</v>
      </c>
      <c r="M331" s="61" t="s">
        <v>1178</v>
      </c>
      <c r="N331" s="61" t="s">
        <v>28</v>
      </c>
      <c r="O331" s="61" t="s">
        <v>1179</v>
      </c>
    </row>
    <row r="332" customFormat="false" ht="26.25" hidden="false" customHeight="true" outlineLevel="0" collapsed="false">
      <c r="A332" s="51"/>
      <c r="B332" s="79" t="s">
        <v>1180</v>
      </c>
      <c r="C332" s="53"/>
      <c r="D332" s="54"/>
      <c r="E332" s="55"/>
      <c r="F332" s="56"/>
      <c r="G332" s="57"/>
      <c r="H332" s="57"/>
      <c r="I332" s="58"/>
      <c r="J332" s="51"/>
      <c r="K332" s="59"/>
      <c r="L332" s="60"/>
      <c r="M332" s="61"/>
      <c r="N332" s="61"/>
      <c r="O332" s="61"/>
    </row>
    <row r="333" customFormat="false" ht="26.25" hidden="false" customHeight="true" outlineLevel="0" collapsed="false">
      <c r="A333" s="51" t="n">
        <f aca="false">A331+1</f>
        <v>11</v>
      </c>
      <c r="B333" s="52" t="s">
        <v>1181</v>
      </c>
      <c r="C333" s="53" t="s">
        <v>1182</v>
      </c>
      <c r="D333" s="54" t="s">
        <v>97</v>
      </c>
      <c r="E333" s="55" t="s">
        <v>1149</v>
      </c>
      <c r="F333" s="56" t="n">
        <v>3.5</v>
      </c>
      <c r="G333" s="57" t="n">
        <v>95</v>
      </c>
      <c r="H333" s="57" t="n">
        <v>8</v>
      </c>
      <c r="I333" s="58" t="str">
        <f aca="false">IF(AND(F333&gt;=3.6,G333&gt;=90),"Xuất sắc",IF(AND(F333&gt;=3.2,G333&gt;=80),"Giỏi","Khá"))</f>
        <v>Giỏi</v>
      </c>
      <c r="J333" s="51" t="n">
        <v>5</v>
      </c>
      <c r="K333" s="59" t="n">
        <f aca="false">IF(I333="Xuất sắc",2340000,IF(I333="Giỏi",1980000,1800000))/2*3/4</f>
        <v>742500</v>
      </c>
      <c r="L333" s="60" t="n">
        <f aca="false">J333*K333</f>
        <v>3712500</v>
      </c>
      <c r="M333" s="61" t="s">
        <v>1183</v>
      </c>
      <c r="N333" s="61" t="s">
        <v>1184</v>
      </c>
      <c r="O333" s="61" t="s">
        <v>1185</v>
      </c>
    </row>
    <row r="334" customFormat="false" ht="26.25" hidden="false" customHeight="true" outlineLevel="0" collapsed="false">
      <c r="A334" s="51" t="n">
        <f aca="false">A333+1</f>
        <v>12</v>
      </c>
      <c r="B334" s="52" t="s">
        <v>1186</v>
      </c>
      <c r="C334" s="53" t="s">
        <v>1187</v>
      </c>
      <c r="D334" s="54" t="s">
        <v>32</v>
      </c>
      <c r="E334" s="55" t="s">
        <v>1149</v>
      </c>
      <c r="F334" s="56" t="n">
        <v>3.5</v>
      </c>
      <c r="G334" s="57" t="n">
        <v>95</v>
      </c>
      <c r="H334" s="57" t="n">
        <v>8</v>
      </c>
      <c r="I334" s="58" t="str">
        <f aca="false">IF(AND(F334&gt;=3.6,G334&gt;=90),"Xuất sắc",IF(AND(F334&gt;=3.2,G334&gt;=80),"Giỏi","Khá"))</f>
        <v>Giỏi</v>
      </c>
      <c r="J334" s="51" t="n">
        <v>5</v>
      </c>
      <c r="K334" s="59" t="n">
        <f aca="false">IF(I334="Xuất sắc",2340000,IF(I334="Giỏi",1980000,1800000))/2*3/4</f>
        <v>742500</v>
      </c>
      <c r="L334" s="60" t="n">
        <f aca="false">J334*K334</f>
        <v>3712500</v>
      </c>
      <c r="M334" s="61" t="s">
        <v>1188</v>
      </c>
      <c r="N334" s="61" t="s">
        <v>46</v>
      </c>
      <c r="O334" s="61" t="s">
        <v>1189</v>
      </c>
    </row>
    <row r="335" customFormat="false" ht="26.25" hidden="false" customHeight="true" outlineLevel="0" collapsed="false">
      <c r="A335" s="51" t="n">
        <f aca="false">A334+1</f>
        <v>13</v>
      </c>
      <c r="B335" s="52" t="s">
        <v>1190</v>
      </c>
      <c r="C335" s="53" t="s">
        <v>676</v>
      </c>
      <c r="D335" s="54" t="s">
        <v>297</v>
      </c>
      <c r="E335" s="55" t="s">
        <v>1149</v>
      </c>
      <c r="F335" s="56" t="n">
        <v>3.5</v>
      </c>
      <c r="G335" s="57" t="n">
        <v>95</v>
      </c>
      <c r="H335" s="57" t="n">
        <v>8</v>
      </c>
      <c r="I335" s="58" t="str">
        <f aca="false">IF(AND(F335&gt;=3.6,G335&gt;=90),"Xuất sắc",IF(AND(F335&gt;=3.2,G335&gt;=80),"Giỏi","Khá"))</f>
        <v>Giỏi</v>
      </c>
      <c r="J335" s="51" t="n">
        <v>5</v>
      </c>
      <c r="K335" s="59" t="n">
        <f aca="false">IF(I335="Xuất sắc",2340000,IF(I335="Giỏi",1980000,1800000))/2*3/4</f>
        <v>742500</v>
      </c>
      <c r="L335" s="60" t="n">
        <f aca="false">J335*K335</f>
        <v>3712500</v>
      </c>
      <c r="M335" s="61" t="s">
        <v>1191</v>
      </c>
      <c r="N335" s="61" t="s">
        <v>82</v>
      </c>
      <c r="O335" s="61" t="s">
        <v>1192</v>
      </c>
    </row>
    <row r="336" customFormat="false" ht="26.25" hidden="false" customHeight="true" outlineLevel="0" collapsed="false">
      <c r="A336" s="51" t="n">
        <f aca="false">A335+1</f>
        <v>14</v>
      </c>
      <c r="B336" s="52" t="s">
        <v>1193</v>
      </c>
      <c r="C336" s="53" t="s">
        <v>676</v>
      </c>
      <c r="D336" s="54" t="s">
        <v>902</v>
      </c>
      <c r="E336" s="55" t="s">
        <v>1149</v>
      </c>
      <c r="F336" s="56" t="n">
        <v>3.5</v>
      </c>
      <c r="G336" s="57" t="n">
        <v>95</v>
      </c>
      <c r="H336" s="57" t="n">
        <v>8</v>
      </c>
      <c r="I336" s="58" t="str">
        <f aca="false">IF(AND(F336&gt;=3.6,G336&gt;=90),"Xuất sắc",IF(AND(F336&gt;=3.2,G336&gt;=80),"Giỏi","Khá"))</f>
        <v>Giỏi</v>
      </c>
      <c r="J336" s="51" t="n">
        <v>5</v>
      </c>
      <c r="K336" s="59" t="n">
        <f aca="false">IF(I336="Xuất sắc",2340000,IF(I336="Giỏi",1980000,1800000))/2*3/4</f>
        <v>742500</v>
      </c>
      <c r="L336" s="60" t="n">
        <f aca="false">J336*K336</f>
        <v>3712500</v>
      </c>
      <c r="M336" s="61" t="s">
        <v>1194</v>
      </c>
      <c r="N336" s="61" t="s">
        <v>28</v>
      </c>
      <c r="O336" s="61" t="s">
        <v>1195</v>
      </c>
    </row>
    <row r="337" customFormat="false" ht="26.25" hidden="false" customHeight="true" outlineLevel="0" collapsed="false">
      <c r="A337" s="51"/>
      <c r="B337" s="90"/>
      <c r="C337" s="101" t="s">
        <v>823</v>
      </c>
      <c r="D337" s="64" t="n">
        <f aca="false">A336</f>
        <v>14</v>
      </c>
      <c r="E337" s="55"/>
      <c r="F337" s="65"/>
      <c r="G337" s="103"/>
      <c r="H337" s="103"/>
      <c r="I337" s="67"/>
      <c r="J337" s="51"/>
      <c r="K337" s="68"/>
      <c r="L337" s="119" t="n">
        <f aca="false">SUM(L322:L336)</f>
        <v>67050000</v>
      </c>
      <c r="M337" s="61"/>
      <c r="N337" s="61"/>
      <c r="O337" s="61"/>
    </row>
    <row r="338" customFormat="false" ht="26.25" hidden="false" customHeight="true" outlineLevel="0" collapsed="false">
      <c r="A338" s="40" t="n">
        <v>2</v>
      </c>
      <c r="B338" s="109" t="s">
        <v>243</v>
      </c>
      <c r="C338" s="93"/>
      <c r="D338" s="43"/>
      <c r="E338" s="120"/>
      <c r="F338" s="65"/>
      <c r="G338" s="132"/>
      <c r="H338" s="132"/>
      <c r="I338" s="58"/>
      <c r="J338" s="51"/>
      <c r="K338" s="59"/>
      <c r="L338" s="133"/>
      <c r="M338" s="61"/>
      <c r="N338" s="61"/>
      <c r="O338" s="61"/>
    </row>
    <row r="339" customFormat="false" ht="26.25" hidden="false" customHeight="true" outlineLevel="0" collapsed="false">
      <c r="A339" s="40"/>
      <c r="B339" s="99" t="s">
        <v>516</v>
      </c>
      <c r="C339" s="93"/>
      <c r="D339" s="43"/>
      <c r="E339" s="94"/>
      <c r="F339" s="95"/>
      <c r="G339" s="46"/>
      <c r="H339" s="46"/>
      <c r="I339" s="96"/>
      <c r="J339" s="97"/>
      <c r="K339" s="96"/>
      <c r="L339" s="98"/>
      <c r="M339" s="61"/>
      <c r="N339" s="61"/>
      <c r="O339" s="61"/>
    </row>
    <row r="340" customFormat="false" ht="26.25" hidden="false" customHeight="true" outlineLevel="0" collapsed="false">
      <c r="A340" s="51" t="n">
        <v>1</v>
      </c>
      <c r="B340" s="143" t="s">
        <v>1196</v>
      </c>
      <c r="C340" s="144" t="s">
        <v>562</v>
      </c>
      <c r="D340" s="145" t="s">
        <v>97</v>
      </c>
      <c r="E340" s="55" t="s">
        <v>1197</v>
      </c>
      <c r="F340" s="146" t="n">
        <v>3.5</v>
      </c>
      <c r="G340" s="147" t="n">
        <v>92</v>
      </c>
      <c r="H340" s="148" t="n">
        <v>12</v>
      </c>
      <c r="I340" s="58" t="str">
        <f aca="false">IF(AND(F340&gt;=3.6,G340&gt;=90),"Xuất sắc",IF(AND(F340&gt;=3.2,G340&gt;=80),"Giỏi","Khá"))</f>
        <v>Giỏi</v>
      </c>
      <c r="J340" s="51" t="n">
        <v>5</v>
      </c>
      <c r="K340" s="59" t="n">
        <f aca="false">IF(I340="Xuất sắc",2080000,IF(I340="Giỏi",1760000,1600000))/2</f>
        <v>880000</v>
      </c>
      <c r="L340" s="60" t="n">
        <f aca="false">J340*K340</f>
        <v>4400000</v>
      </c>
      <c r="M340" s="61" t="n">
        <v>31310001388620</v>
      </c>
      <c r="N340" s="61" t="s">
        <v>1198</v>
      </c>
      <c r="O340" s="61" t="s">
        <v>374</v>
      </c>
    </row>
    <row r="341" customFormat="false" ht="26.25" hidden="false" customHeight="true" outlineLevel="0" collapsed="false">
      <c r="A341" s="51" t="n">
        <f aca="false">A340+1</f>
        <v>2</v>
      </c>
      <c r="B341" s="143" t="s">
        <v>1199</v>
      </c>
      <c r="C341" s="144" t="s">
        <v>1200</v>
      </c>
      <c r="D341" s="145" t="s">
        <v>1201</v>
      </c>
      <c r="E341" s="55" t="s">
        <v>1202</v>
      </c>
      <c r="F341" s="146" t="n">
        <v>3</v>
      </c>
      <c r="G341" s="147" t="n">
        <v>76</v>
      </c>
      <c r="H341" s="148" t="n">
        <v>12</v>
      </c>
      <c r="I341" s="58" t="str">
        <f aca="false">IF(AND(F341&gt;=3.6,G341&gt;=90),"Xuất sắc",IF(AND(F341&gt;=3.2,G341&gt;=80),"Giỏi","Khá"))</f>
        <v>Khá</v>
      </c>
      <c r="J341" s="51" t="n">
        <v>5</v>
      </c>
      <c r="K341" s="59" t="n">
        <f aca="false">IF(I341="Xuất sắc",2080000,IF(I341="Giỏi",1760000,1600000))/2</f>
        <v>800000</v>
      </c>
      <c r="L341" s="60" t="n">
        <f aca="false">J341*K341</f>
        <v>4000000</v>
      </c>
      <c r="M341" s="61" t="s">
        <v>1203</v>
      </c>
      <c r="N341" s="61" t="s">
        <v>1204</v>
      </c>
      <c r="O341" s="61" t="s">
        <v>1205</v>
      </c>
    </row>
    <row r="342" customFormat="false" ht="26.25" hidden="false" customHeight="true" outlineLevel="0" collapsed="false">
      <c r="A342" s="51"/>
      <c r="B342" s="79" t="s">
        <v>1206</v>
      </c>
      <c r="C342" s="144"/>
      <c r="D342" s="145"/>
      <c r="E342" s="55"/>
      <c r="F342" s="65"/>
      <c r="G342" s="147"/>
      <c r="H342" s="148"/>
      <c r="I342" s="58"/>
      <c r="J342" s="51"/>
      <c r="K342" s="59"/>
      <c r="L342" s="60"/>
      <c r="M342" s="61"/>
      <c r="N342" s="61"/>
      <c r="O342" s="61"/>
    </row>
    <row r="343" customFormat="false" ht="26.25" hidden="false" customHeight="true" outlineLevel="0" collapsed="false">
      <c r="A343" s="51" t="n">
        <f aca="false">A341+1</f>
        <v>3</v>
      </c>
      <c r="B343" s="143" t="s">
        <v>1207</v>
      </c>
      <c r="C343" s="144" t="s">
        <v>1208</v>
      </c>
      <c r="D343" s="145" t="s">
        <v>1209</v>
      </c>
      <c r="E343" s="55" t="s">
        <v>1202</v>
      </c>
      <c r="F343" s="146" t="n">
        <v>3</v>
      </c>
      <c r="G343" s="147" t="n">
        <v>70</v>
      </c>
      <c r="H343" s="148" t="n">
        <v>12</v>
      </c>
      <c r="I343" s="58" t="str">
        <f aca="false">IF(AND(F343&gt;=3.6,G343&gt;=90),"Xuất sắc",IF(AND(F343&gt;=3.2,G343&gt;=80),"Giỏi","Khá"))</f>
        <v>Khá</v>
      </c>
      <c r="J343" s="51" t="n">
        <v>5</v>
      </c>
      <c r="K343" s="59" t="n">
        <f aca="false">IF(I343="Xuất sắc",2080000,IF(I343="Giỏi",1760000,1600000))/2/2</f>
        <v>400000</v>
      </c>
      <c r="L343" s="60" t="n">
        <f aca="false">J343*K343</f>
        <v>2000000</v>
      </c>
      <c r="M343" s="61" t="s">
        <v>1210</v>
      </c>
      <c r="N343" s="61" t="s">
        <v>271</v>
      </c>
      <c r="O343" s="61" t="s">
        <v>351</v>
      </c>
    </row>
    <row r="344" customFormat="false" ht="26.25" hidden="false" customHeight="true" outlineLevel="0" collapsed="false">
      <c r="A344" s="51" t="n">
        <f aca="false">A343+1</f>
        <v>4</v>
      </c>
      <c r="B344" s="143" t="s">
        <v>1211</v>
      </c>
      <c r="C344" s="144" t="s">
        <v>1212</v>
      </c>
      <c r="D344" s="145" t="s">
        <v>1213</v>
      </c>
      <c r="E344" s="55" t="s">
        <v>1197</v>
      </c>
      <c r="F344" s="146" t="n">
        <v>3</v>
      </c>
      <c r="G344" s="147" t="n">
        <v>70</v>
      </c>
      <c r="H344" s="148" t="n">
        <v>12</v>
      </c>
      <c r="I344" s="58" t="str">
        <f aca="false">IF(AND(F344&gt;=3.6,G344&gt;=90),"Xuất sắc",IF(AND(F344&gt;=3.2,G344&gt;=80),"Giỏi","Khá"))</f>
        <v>Khá</v>
      </c>
      <c r="J344" s="51" t="n">
        <v>5</v>
      </c>
      <c r="K344" s="59" t="n">
        <f aca="false">IF(I344="Xuất sắc",2080000,IF(I344="Giỏi",1760000,1600000))/2/2</f>
        <v>400000</v>
      </c>
      <c r="L344" s="60" t="n">
        <f aca="false">J344*K344</f>
        <v>2000000</v>
      </c>
      <c r="M344" s="61" t="n">
        <v>4302205298699</v>
      </c>
      <c r="N344" s="61" t="s">
        <v>93</v>
      </c>
      <c r="O344" s="61" t="s">
        <v>1214</v>
      </c>
    </row>
    <row r="345" customFormat="false" ht="26.25" hidden="false" customHeight="true" outlineLevel="0" collapsed="false">
      <c r="A345" s="40"/>
      <c r="B345" s="99"/>
      <c r="C345" s="101" t="s">
        <v>257</v>
      </c>
      <c r="D345" s="64" t="n">
        <f aca="false">A344</f>
        <v>4</v>
      </c>
      <c r="E345" s="55"/>
      <c r="F345" s="65"/>
      <c r="G345" s="66"/>
      <c r="H345" s="66"/>
      <c r="I345" s="67"/>
      <c r="J345" s="51"/>
      <c r="K345" s="68"/>
      <c r="L345" s="127" t="n">
        <f aca="false">SUM(L340:L344)</f>
        <v>12400000</v>
      </c>
      <c r="M345" s="61"/>
      <c r="N345" s="61"/>
      <c r="O345" s="61"/>
    </row>
    <row r="346" customFormat="false" ht="26.25" hidden="false" customHeight="true" outlineLevel="0" collapsed="false">
      <c r="A346" s="51"/>
      <c r="B346" s="99" t="s">
        <v>258</v>
      </c>
      <c r="C346" s="122"/>
      <c r="D346" s="123"/>
      <c r="E346" s="120"/>
      <c r="F346" s="65"/>
      <c r="G346" s="103"/>
      <c r="H346" s="103"/>
      <c r="I346" s="58"/>
      <c r="J346" s="124"/>
      <c r="K346" s="125"/>
      <c r="L346" s="134"/>
      <c r="M346" s="61"/>
      <c r="N346" s="61"/>
      <c r="O346" s="61"/>
    </row>
    <row r="347" customFormat="false" ht="26.25" hidden="false" customHeight="true" outlineLevel="0" collapsed="false">
      <c r="A347" s="51" t="n">
        <v>1</v>
      </c>
      <c r="B347" s="52" t="s">
        <v>1215</v>
      </c>
      <c r="C347" s="53" t="s">
        <v>1216</v>
      </c>
      <c r="D347" s="54" t="s">
        <v>525</v>
      </c>
      <c r="E347" s="55" t="s">
        <v>1217</v>
      </c>
      <c r="F347" s="56" t="n">
        <v>3.72</v>
      </c>
      <c r="G347" s="57" t="n">
        <v>98</v>
      </c>
      <c r="H347" s="57" t="n">
        <v>10</v>
      </c>
      <c r="I347" s="58" t="str">
        <f aca="false">IF(AND(F347&gt;=3.6,G347&gt;=90),"Xuất sắc",IF(AND(F347&gt;=3.2,G347&gt;=80),"Giỏi","Khá"))</f>
        <v>Xuất sắc</v>
      </c>
      <c r="J347" s="51" t="n">
        <v>5</v>
      </c>
      <c r="K347" s="59" t="n">
        <f aca="false">IF(I347="Xuất sắc",4719000,IF(I347="Giỏi",3993000,3630000))/2</f>
        <v>2359500</v>
      </c>
      <c r="L347" s="60" t="n">
        <f aca="false">J347*K347</f>
        <v>11797500</v>
      </c>
      <c r="M347" s="61" t="s">
        <v>1218</v>
      </c>
      <c r="N347" s="61" t="s">
        <v>28</v>
      </c>
      <c r="O347" s="61" t="s">
        <v>1219</v>
      </c>
    </row>
    <row r="348" customFormat="false" ht="26.25" hidden="false" customHeight="true" outlineLevel="0" collapsed="false">
      <c r="A348" s="51" t="n">
        <f aca="false">A347+1</f>
        <v>2</v>
      </c>
      <c r="B348" s="52" t="s">
        <v>1220</v>
      </c>
      <c r="C348" s="53" t="s">
        <v>1221</v>
      </c>
      <c r="D348" s="54" t="s">
        <v>132</v>
      </c>
      <c r="E348" s="55" t="s">
        <v>1217</v>
      </c>
      <c r="F348" s="56" t="n">
        <v>3.7</v>
      </c>
      <c r="G348" s="57" t="n">
        <v>95</v>
      </c>
      <c r="H348" s="57" t="n">
        <v>10</v>
      </c>
      <c r="I348" s="58" t="str">
        <f aca="false">IF(AND(F348&gt;=3.6,G348&gt;=90),"Xuất sắc",IF(AND(F348&gt;=3.2,G348&gt;=80),"Giỏi","Khá"))</f>
        <v>Xuất sắc</v>
      </c>
      <c r="J348" s="51" t="n">
        <v>5</v>
      </c>
      <c r="K348" s="59" t="n">
        <f aca="false">IF(I348="Xuất sắc",4719000,IF(I348="Giỏi",3993000,3630000))/2</f>
        <v>2359500</v>
      </c>
      <c r="L348" s="60" t="n">
        <f aca="false">J348*K348</f>
        <v>11797500</v>
      </c>
      <c r="M348" s="61" t="n">
        <v>19035970512011</v>
      </c>
      <c r="N348" s="61" t="s">
        <v>612</v>
      </c>
      <c r="O348" s="61" t="s">
        <v>1222</v>
      </c>
    </row>
    <row r="349" customFormat="false" ht="26.25" hidden="false" customHeight="true" outlineLevel="0" collapsed="false">
      <c r="A349" s="51" t="n">
        <f aca="false">A348+1</f>
        <v>3</v>
      </c>
      <c r="B349" s="52" t="s">
        <v>1223</v>
      </c>
      <c r="C349" s="53" t="s">
        <v>1224</v>
      </c>
      <c r="D349" s="54" t="s">
        <v>97</v>
      </c>
      <c r="E349" s="55" t="s">
        <v>1217</v>
      </c>
      <c r="F349" s="56" t="n">
        <v>3.66</v>
      </c>
      <c r="G349" s="57" t="n">
        <v>88</v>
      </c>
      <c r="H349" s="57" t="n">
        <v>10</v>
      </c>
      <c r="I349" s="58" t="str">
        <f aca="false">IF(AND(F349&gt;=3.6,G349&gt;=90),"Xuất sắc",IF(AND(F349&gt;=3.2,G349&gt;=80),"Giỏi","Khá"))</f>
        <v>Giỏi</v>
      </c>
      <c r="J349" s="51" t="n">
        <v>5</v>
      </c>
      <c r="K349" s="59" t="n">
        <f aca="false">IF(I349="Xuất sắc",4719000,IF(I349="Giỏi",3993000,3630000))/2</f>
        <v>1996500</v>
      </c>
      <c r="L349" s="60" t="n">
        <f aca="false">J349*K349</f>
        <v>9982500</v>
      </c>
      <c r="M349" s="61" t="s">
        <v>1225</v>
      </c>
      <c r="N349" s="61" t="s">
        <v>1226</v>
      </c>
      <c r="O349" s="61" t="s">
        <v>1227</v>
      </c>
    </row>
    <row r="350" customFormat="false" ht="26.25" hidden="false" customHeight="true" outlineLevel="0" collapsed="false">
      <c r="A350" s="51" t="n">
        <f aca="false">A349+1</f>
        <v>4</v>
      </c>
      <c r="B350" s="52" t="s">
        <v>1228</v>
      </c>
      <c r="C350" s="53" t="s">
        <v>219</v>
      </c>
      <c r="D350" s="54" t="s">
        <v>265</v>
      </c>
      <c r="E350" s="55" t="s">
        <v>1217</v>
      </c>
      <c r="F350" s="56" t="n">
        <v>3.58</v>
      </c>
      <c r="G350" s="57" t="n">
        <v>98</v>
      </c>
      <c r="H350" s="57" t="n">
        <v>13</v>
      </c>
      <c r="I350" s="58" t="str">
        <f aca="false">IF(AND(F350&gt;=3.6,G350&gt;=90),"Xuất sắc",IF(AND(F350&gt;=3.2,G350&gt;=80),"Giỏi","Khá"))</f>
        <v>Giỏi</v>
      </c>
      <c r="J350" s="51" t="n">
        <v>5</v>
      </c>
      <c r="K350" s="59" t="n">
        <f aca="false">IF(I350="Xuất sắc",4719000,IF(I350="Giỏi",3993000,3630000))/2</f>
        <v>1996500</v>
      </c>
      <c r="L350" s="60" t="n">
        <f aca="false">J350*K350</f>
        <v>9982500</v>
      </c>
      <c r="M350" s="61" t="s">
        <v>1229</v>
      </c>
      <c r="N350" s="61" t="s">
        <v>1230</v>
      </c>
      <c r="O350" s="61" t="s">
        <v>1231</v>
      </c>
    </row>
    <row r="351" customFormat="false" ht="26.25" hidden="false" customHeight="true" outlineLevel="0" collapsed="false">
      <c r="A351" s="51" t="n">
        <f aca="false">A350+1</f>
        <v>5</v>
      </c>
      <c r="B351" s="52" t="s">
        <v>1232</v>
      </c>
      <c r="C351" s="53" t="s">
        <v>1233</v>
      </c>
      <c r="D351" s="54" t="s">
        <v>45</v>
      </c>
      <c r="E351" s="55" t="s">
        <v>1217</v>
      </c>
      <c r="F351" s="56" t="n">
        <v>3.56</v>
      </c>
      <c r="G351" s="57" t="n">
        <v>98</v>
      </c>
      <c r="H351" s="57" t="n">
        <v>10</v>
      </c>
      <c r="I351" s="58" t="str">
        <f aca="false">IF(AND(F351&gt;=3.6,G351&gt;=90),"Xuất sắc",IF(AND(F351&gt;=3.2,G351&gt;=80),"Giỏi","Khá"))</f>
        <v>Giỏi</v>
      </c>
      <c r="J351" s="51" t="n">
        <v>5</v>
      </c>
      <c r="K351" s="59" t="n">
        <f aca="false">IF(I351="Xuất sắc",4719000,IF(I351="Giỏi",3993000,3630000))/2</f>
        <v>1996500</v>
      </c>
      <c r="L351" s="60" t="n">
        <f aca="false">J351*K351</f>
        <v>9982500</v>
      </c>
      <c r="M351" s="61" t="s">
        <v>1234</v>
      </c>
      <c r="N351" s="61" t="s">
        <v>46</v>
      </c>
      <c r="O351" s="61" t="s">
        <v>1235</v>
      </c>
    </row>
    <row r="352" customFormat="false" ht="26.25" hidden="false" customHeight="true" outlineLevel="0" collapsed="false">
      <c r="A352" s="51" t="n">
        <f aca="false">A351+1</f>
        <v>6</v>
      </c>
      <c r="B352" s="52" t="s">
        <v>1236</v>
      </c>
      <c r="C352" s="53" t="s">
        <v>1237</v>
      </c>
      <c r="D352" s="54" t="s">
        <v>239</v>
      </c>
      <c r="E352" s="55" t="s">
        <v>1217</v>
      </c>
      <c r="F352" s="56" t="n">
        <v>3.54</v>
      </c>
      <c r="G352" s="57" t="n">
        <v>98</v>
      </c>
      <c r="H352" s="57" t="n">
        <v>10</v>
      </c>
      <c r="I352" s="58" t="str">
        <f aca="false">IF(AND(F352&gt;=3.6,G352&gt;=90),"Xuất sắc",IF(AND(F352&gt;=3.2,G352&gt;=80),"Giỏi","Khá"))</f>
        <v>Giỏi</v>
      </c>
      <c r="J352" s="51" t="n">
        <v>5</v>
      </c>
      <c r="K352" s="59" t="n">
        <f aca="false">IF(I352="Xuất sắc",4719000,IF(I352="Giỏi",3993000,3630000))/2</f>
        <v>1996500</v>
      </c>
      <c r="L352" s="60" t="n">
        <f aca="false">J352*K352</f>
        <v>9982500</v>
      </c>
      <c r="M352" s="61" t="n">
        <v>31310001369555</v>
      </c>
      <c r="N352" s="61" t="s">
        <v>46</v>
      </c>
      <c r="O352" s="61" t="s">
        <v>47</v>
      </c>
    </row>
    <row r="353" customFormat="false" ht="26.25" hidden="false" customHeight="true" outlineLevel="0" collapsed="false">
      <c r="A353" s="51" t="n">
        <f aca="false">A352+1</f>
        <v>7</v>
      </c>
      <c r="B353" s="52" t="s">
        <v>1238</v>
      </c>
      <c r="C353" s="53" t="s">
        <v>399</v>
      </c>
      <c r="D353" s="54" t="s">
        <v>265</v>
      </c>
      <c r="E353" s="55" t="s">
        <v>1217</v>
      </c>
      <c r="F353" s="56" t="n">
        <v>3.54</v>
      </c>
      <c r="G353" s="57" t="n">
        <v>95</v>
      </c>
      <c r="H353" s="57" t="n">
        <v>10</v>
      </c>
      <c r="I353" s="58" t="str">
        <f aca="false">IF(AND(F353&gt;=3.6,G353&gt;=90),"Xuất sắc",IF(AND(F353&gt;=3.2,G353&gt;=80),"Giỏi","Khá"))</f>
        <v>Giỏi</v>
      </c>
      <c r="J353" s="51" t="n">
        <v>5</v>
      </c>
      <c r="K353" s="59" t="n">
        <f aca="false">IF(I353="Xuất sắc",4719000,IF(I353="Giỏi",3993000,3630000))/2</f>
        <v>1996500</v>
      </c>
      <c r="L353" s="60" t="n">
        <f aca="false">J353*K353</f>
        <v>9982500</v>
      </c>
      <c r="M353" s="61" t="s">
        <v>1239</v>
      </c>
      <c r="N353" s="61" t="s">
        <v>28</v>
      </c>
      <c r="O353" s="61" t="s">
        <v>1240</v>
      </c>
    </row>
    <row r="354" customFormat="false" ht="26.25" hidden="false" customHeight="true" outlineLevel="0" collapsed="false">
      <c r="A354" s="51" t="n">
        <f aca="false">A353+1</f>
        <v>8</v>
      </c>
      <c r="B354" s="52" t="s">
        <v>1241</v>
      </c>
      <c r="C354" s="53" t="s">
        <v>1242</v>
      </c>
      <c r="D354" s="54" t="s">
        <v>587</v>
      </c>
      <c r="E354" s="55" t="s">
        <v>1243</v>
      </c>
      <c r="F354" s="56" t="n">
        <v>3.5</v>
      </c>
      <c r="G354" s="57" t="n">
        <v>100</v>
      </c>
      <c r="H354" s="57" t="n">
        <v>8</v>
      </c>
      <c r="I354" s="58" t="str">
        <f aca="false">IF(AND(F354&gt;=3.6,G354&gt;=90),"Xuất sắc",IF(AND(F354&gt;=3.2,G354&gt;=80),"Giỏi","Khá"))</f>
        <v>Giỏi</v>
      </c>
      <c r="J354" s="51" t="n">
        <v>5</v>
      </c>
      <c r="K354" s="59" t="n">
        <f aca="false">IF(I354="Xuất sắc",4719000,IF(I354="Giỏi",3993000,3630000))/2</f>
        <v>1996500</v>
      </c>
      <c r="L354" s="60" t="n">
        <f aca="false">J354*K354</f>
        <v>9982500</v>
      </c>
      <c r="M354" s="61" t="s">
        <v>1244</v>
      </c>
      <c r="N354" s="61" t="s">
        <v>46</v>
      </c>
      <c r="O354" s="61" t="s">
        <v>47</v>
      </c>
    </row>
    <row r="355" customFormat="false" ht="26.25" hidden="false" customHeight="true" outlineLevel="0" collapsed="false">
      <c r="A355" s="51" t="n">
        <f aca="false">A354+1</f>
        <v>9</v>
      </c>
      <c r="B355" s="52" t="s">
        <v>1245</v>
      </c>
      <c r="C355" s="53" t="s">
        <v>1246</v>
      </c>
      <c r="D355" s="54" t="s">
        <v>383</v>
      </c>
      <c r="E355" s="55" t="s">
        <v>1243</v>
      </c>
      <c r="F355" s="56" t="n">
        <v>3.5</v>
      </c>
      <c r="G355" s="57" t="n">
        <v>98</v>
      </c>
      <c r="H355" s="57" t="n">
        <v>8</v>
      </c>
      <c r="I355" s="58" t="str">
        <f aca="false">IF(AND(F355&gt;=3.6,G355&gt;=90),"Xuất sắc",IF(AND(F355&gt;=3.2,G355&gt;=80),"Giỏi","Khá"))</f>
        <v>Giỏi</v>
      </c>
      <c r="J355" s="51" t="n">
        <v>5</v>
      </c>
      <c r="K355" s="59" t="n">
        <f aca="false">IF(I355="Xuất sắc",4719000,IF(I355="Giỏi",3993000,3630000))/2</f>
        <v>1996500</v>
      </c>
      <c r="L355" s="60" t="n">
        <f aca="false">J355*K355</f>
        <v>9982500</v>
      </c>
      <c r="M355" s="61" t="s">
        <v>1247</v>
      </c>
      <c r="N355" s="61" t="s">
        <v>110</v>
      </c>
      <c r="O355" s="61" t="s">
        <v>1248</v>
      </c>
    </row>
    <row r="356" customFormat="false" ht="26.25" hidden="false" customHeight="true" outlineLevel="0" collapsed="false">
      <c r="A356" s="51" t="n">
        <f aca="false">A355+1</f>
        <v>10</v>
      </c>
      <c r="B356" s="52" t="s">
        <v>1249</v>
      </c>
      <c r="C356" s="53" t="s">
        <v>1250</v>
      </c>
      <c r="D356" s="54" t="s">
        <v>450</v>
      </c>
      <c r="E356" s="55" t="s">
        <v>1217</v>
      </c>
      <c r="F356" s="56" t="n">
        <v>3.5</v>
      </c>
      <c r="G356" s="57" t="n">
        <v>95</v>
      </c>
      <c r="H356" s="57" t="n">
        <v>8</v>
      </c>
      <c r="I356" s="58" t="str">
        <f aca="false">IF(AND(F356&gt;=3.6,G356&gt;=90),"Xuất sắc",IF(AND(F356&gt;=3.2,G356&gt;=80),"Giỏi","Khá"))</f>
        <v>Giỏi</v>
      </c>
      <c r="J356" s="51" t="n">
        <v>5</v>
      </c>
      <c r="K356" s="59" t="n">
        <f aca="false">IF(I356="Xuất sắc",4719000,IF(I356="Giỏi",3993000,3630000))/2</f>
        <v>1996500</v>
      </c>
      <c r="L356" s="60" t="n">
        <f aca="false">J356*K356</f>
        <v>9982500</v>
      </c>
      <c r="M356" s="61" t="s">
        <v>1251</v>
      </c>
      <c r="N356" s="61" t="s">
        <v>1252</v>
      </c>
      <c r="O356" s="61" t="s">
        <v>1253</v>
      </c>
    </row>
    <row r="357" customFormat="false" ht="26.25" hidden="false" customHeight="true" outlineLevel="0" collapsed="false">
      <c r="A357" s="51" t="n">
        <f aca="false">A356+1</f>
        <v>11</v>
      </c>
      <c r="B357" s="52" t="s">
        <v>1254</v>
      </c>
      <c r="C357" s="53" t="s">
        <v>1255</v>
      </c>
      <c r="D357" s="54" t="s">
        <v>71</v>
      </c>
      <c r="E357" s="55" t="s">
        <v>1217</v>
      </c>
      <c r="F357" s="56" t="n">
        <v>3.5</v>
      </c>
      <c r="G357" s="57" t="n">
        <v>95</v>
      </c>
      <c r="H357" s="57" t="n">
        <v>8</v>
      </c>
      <c r="I357" s="58" t="str">
        <f aca="false">IF(AND(F357&gt;=3.6,G357&gt;=90),"Xuất sắc",IF(AND(F357&gt;=3.2,G357&gt;=80),"Giỏi","Khá"))</f>
        <v>Giỏi</v>
      </c>
      <c r="J357" s="51" t="n">
        <v>5</v>
      </c>
      <c r="K357" s="59" t="n">
        <f aca="false">IF(I357="Xuất sắc",4719000,IF(I357="Giỏi",3993000,3630000))/2</f>
        <v>1996500</v>
      </c>
      <c r="L357" s="60" t="n">
        <f aca="false">J357*K357</f>
        <v>9982500</v>
      </c>
      <c r="M357" s="61" t="s">
        <v>1256</v>
      </c>
      <c r="N357" s="61" t="s">
        <v>1252</v>
      </c>
      <c r="O357" s="61" t="s">
        <v>1257</v>
      </c>
    </row>
    <row r="358" customFormat="false" ht="26.25" hidden="false" customHeight="true" outlineLevel="0" collapsed="false">
      <c r="A358" s="51"/>
      <c r="B358" s="79" t="s">
        <v>1258</v>
      </c>
      <c r="C358" s="53"/>
      <c r="D358" s="54"/>
      <c r="E358" s="55"/>
      <c r="F358" s="56"/>
      <c r="G358" s="57"/>
      <c r="H358" s="57"/>
      <c r="I358" s="58"/>
      <c r="J358" s="51"/>
      <c r="K358" s="59"/>
      <c r="L358" s="60"/>
      <c r="M358" s="61"/>
      <c r="N358" s="61"/>
      <c r="O358" s="61"/>
    </row>
    <row r="359" customFormat="false" ht="26.25" hidden="false" customHeight="true" outlineLevel="0" collapsed="false">
      <c r="A359" s="51" t="n">
        <f aca="false">A357+1</f>
        <v>12</v>
      </c>
      <c r="B359" s="52" t="s">
        <v>1259</v>
      </c>
      <c r="C359" s="53" t="s">
        <v>1260</v>
      </c>
      <c r="D359" s="54" t="s">
        <v>45</v>
      </c>
      <c r="E359" s="55" t="s">
        <v>1217</v>
      </c>
      <c r="F359" s="56" t="n">
        <v>3.5</v>
      </c>
      <c r="G359" s="57" t="n">
        <v>95</v>
      </c>
      <c r="H359" s="57" t="n">
        <v>8</v>
      </c>
      <c r="I359" s="58" t="str">
        <f aca="false">IF(AND(F359&gt;=3.6,G359&gt;=90),"Xuất sắc",IF(AND(F359&gt;=3.2,G359&gt;=80),"Giỏi","Khá"))</f>
        <v>Giỏi</v>
      </c>
      <c r="J359" s="51" t="n">
        <v>5</v>
      </c>
      <c r="K359" s="59" t="n">
        <f aca="false">IF(I359="Xuất sắc",4719000,IF(I359="Giỏi",3993000,3630000))/2</f>
        <v>1996500</v>
      </c>
      <c r="L359" s="60" t="n">
        <f aca="false">J359*K359</f>
        <v>9982500</v>
      </c>
      <c r="M359" s="61" t="s">
        <v>1261</v>
      </c>
      <c r="N359" s="61" t="s">
        <v>46</v>
      </c>
      <c r="O359" s="61" t="s">
        <v>1262</v>
      </c>
    </row>
    <row r="360" customFormat="false" ht="26.25" hidden="false" customHeight="true" outlineLevel="0" collapsed="false">
      <c r="A360" s="51"/>
      <c r="B360" s="90"/>
      <c r="C360" s="101" t="s">
        <v>257</v>
      </c>
      <c r="D360" s="163" t="n">
        <f aca="false">A359</f>
        <v>12</v>
      </c>
      <c r="E360" s="55"/>
      <c r="F360" s="65"/>
      <c r="G360" s="103"/>
      <c r="H360" s="103"/>
      <c r="I360" s="58"/>
      <c r="J360" s="51"/>
      <c r="K360" s="59"/>
      <c r="L360" s="69" t="n">
        <f aca="false">SUM(L347:L359)</f>
        <v>123420000</v>
      </c>
      <c r="M360" s="61"/>
      <c r="N360" s="61"/>
      <c r="O360" s="61"/>
    </row>
    <row r="361" customFormat="false" ht="26.25" hidden="false" customHeight="true" outlineLevel="0" collapsed="false">
      <c r="A361" s="51"/>
      <c r="B361" s="90"/>
      <c r="C361" s="101" t="s">
        <v>279</v>
      </c>
      <c r="D361" s="163" t="n">
        <f aca="false">D360+D345</f>
        <v>16</v>
      </c>
      <c r="E361" s="55"/>
      <c r="F361" s="65"/>
      <c r="G361" s="103"/>
      <c r="H361" s="103"/>
      <c r="I361" s="58"/>
      <c r="J361" s="51"/>
      <c r="K361" s="59"/>
      <c r="L361" s="104" t="n">
        <f aca="false">L360+L345</f>
        <v>135820000</v>
      </c>
      <c r="M361" s="61"/>
      <c r="N361" s="61"/>
      <c r="O361" s="61"/>
    </row>
    <row r="362" customFormat="false" ht="26.25" hidden="false" customHeight="true" outlineLevel="0" collapsed="false">
      <c r="A362" s="51"/>
      <c r="B362" s="51"/>
      <c r="C362" s="63" t="s">
        <v>1263</v>
      </c>
      <c r="D362" s="163" t="n">
        <f aca="false">D361+D337</f>
        <v>30</v>
      </c>
      <c r="E362" s="44"/>
      <c r="F362" s="95"/>
      <c r="G362" s="149"/>
      <c r="H362" s="149"/>
      <c r="I362" s="106"/>
      <c r="J362" s="107"/>
      <c r="K362" s="108"/>
      <c r="L362" s="104" t="n">
        <f aca="false">L361+L337</f>
        <v>202870000</v>
      </c>
      <c r="M362" s="61"/>
      <c r="N362" s="61"/>
      <c r="O362" s="61"/>
    </row>
    <row r="363" customFormat="false" ht="26.25" hidden="false" customHeight="true" outlineLevel="0" collapsed="false">
      <c r="A363" s="40" t="s">
        <v>1264</v>
      </c>
      <c r="B363" s="109" t="s">
        <v>1265</v>
      </c>
      <c r="C363" s="128"/>
      <c r="D363" s="110"/>
      <c r="E363" s="111"/>
      <c r="F363" s="112"/>
      <c r="G363" s="113"/>
      <c r="H363" s="113"/>
      <c r="I363" s="114"/>
      <c r="J363" s="115"/>
      <c r="K363" s="115"/>
      <c r="L363" s="116"/>
      <c r="M363" s="61"/>
      <c r="N363" s="61"/>
      <c r="O363" s="61"/>
    </row>
    <row r="364" customFormat="false" ht="26.25" hidden="false" customHeight="true" outlineLevel="0" collapsed="false">
      <c r="A364" s="40"/>
      <c r="B364" s="109" t="s">
        <v>1074</v>
      </c>
      <c r="C364" s="164"/>
      <c r="D364" s="165"/>
      <c r="E364" s="166"/>
      <c r="F364" s="167"/>
      <c r="G364" s="141"/>
      <c r="H364" s="141"/>
      <c r="I364" s="168"/>
      <c r="J364" s="140"/>
      <c r="K364" s="169"/>
      <c r="L364" s="170"/>
      <c r="M364" s="61"/>
      <c r="N364" s="61"/>
      <c r="O364" s="61"/>
    </row>
    <row r="365" customFormat="false" ht="26.25" hidden="false" customHeight="true" outlineLevel="0" collapsed="false">
      <c r="A365" s="51" t="n">
        <v>1</v>
      </c>
      <c r="B365" s="52" t="s">
        <v>1266</v>
      </c>
      <c r="C365" s="53" t="s">
        <v>1042</v>
      </c>
      <c r="D365" s="54" t="s">
        <v>383</v>
      </c>
      <c r="E365" s="55" t="s">
        <v>1267</v>
      </c>
      <c r="F365" s="56" t="n">
        <v>3.86</v>
      </c>
      <c r="G365" s="57" t="n">
        <v>95</v>
      </c>
      <c r="H365" s="57" t="n">
        <v>17</v>
      </c>
      <c r="I365" s="58" t="str">
        <f aca="false">IF(AND(F365&gt;=3.6,G365&gt;=90),"Xuất sắc",IF(AND(F365&gt;=3.2,G365&gt;=80),"Giỏi","Khá"))</f>
        <v>Xuất sắc</v>
      </c>
      <c r="J365" s="51" t="n">
        <v>5</v>
      </c>
      <c r="K365" s="59" t="n">
        <f aca="false">IF(I365="Xuất sắc",7150000,IF(I365="Giỏi",6050000,5500000))</f>
        <v>7150000</v>
      </c>
      <c r="L365" s="60" t="n">
        <f aca="false">J365*K365</f>
        <v>35750000</v>
      </c>
      <c r="M365" s="61" t="s">
        <v>1268</v>
      </c>
      <c r="N365" s="61" t="s">
        <v>1269</v>
      </c>
      <c r="O365" s="61" t="s">
        <v>1270</v>
      </c>
    </row>
    <row r="366" customFormat="false" ht="26.25" hidden="false" customHeight="true" outlineLevel="0" collapsed="false">
      <c r="A366" s="51" t="n">
        <f aca="false">A365+1</f>
        <v>2</v>
      </c>
      <c r="B366" s="52" t="s">
        <v>1271</v>
      </c>
      <c r="C366" s="53" t="s">
        <v>1272</v>
      </c>
      <c r="D366" s="54" t="s">
        <v>303</v>
      </c>
      <c r="E366" s="55" t="s">
        <v>1273</v>
      </c>
      <c r="F366" s="56" t="n">
        <v>3.68</v>
      </c>
      <c r="G366" s="57" t="n">
        <v>93</v>
      </c>
      <c r="H366" s="57" t="n">
        <v>15</v>
      </c>
      <c r="I366" s="58" t="str">
        <f aca="false">IF(AND(F366&gt;=3.6,G366&gt;=90),"Xuất sắc",IF(AND(F366&gt;=3.2,G366&gt;=80),"Giỏi","Khá"))</f>
        <v>Xuất sắc</v>
      </c>
      <c r="J366" s="51" t="n">
        <v>5</v>
      </c>
      <c r="K366" s="59" t="n">
        <f aca="false">IF(I366="Xuất sắc",7150000,IF(I366="Giỏi",6050000,5500000))</f>
        <v>7150000</v>
      </c>
      <c r="L366" s="60" t="n">
        <f aca="false">J366*K366</f>
        <v>35750000</v>
      </c>
      <c r="M366" s="61" t="s">
        <v>1274</v>
      </c>
      <c r="N366" s="61" t="s">
        <v>1275</v>
      </c>
      <c r="O366" s="61" t="s">
        <v>763</v>
      </c>
    </row>
    <row r="367" customFormat="false" ht="26.25" hidden="false" customHeight="true" outlineLevel="0" collapsed="false">
      <c r="A367" s="51" t="n">
        <f aca="false">A366+1</f>
        <v>3</v>
      </c>
      <c r="B367" s="52" t="s">
        <v>1276</v>
      </c>
      <c r="C367" s="53" t="s">
        <v>1277</v>
      </c>
      <c r="D367" s="54" t="s">
        <v>142</v>
      </c>
      <c r="E367" s="55" t="s">
        <v>1278</v>
      </c>
      <c r="F367" s="56" t="n">
        <v>3.63</v>
      </c>
      <c r="G367" s="57" t="n">
        <v>95</v>
      </c>
      <c r="H367" s="57" t="n">
        <v>16</v>
      </c>
      <c r="I367" s="58" t="str">
        <f aca="false">IF(AND(F367&gt;=3.6,G367&gt;=90),"Xuất sắc",IF(AND(F367&gt;=3.2,G367&gt;=80),"Giỏi","Khá"))</f>
        <v>Xuất sắc</v>
      </c>
      <c r="J367" s="51" t="n">
        <v>5</v>
      </c>
      <c r="K367" s="59" t="n">
        <f aca="false">IF(I367="Xuất sắc",7150000,IF(I367="Giỏi",6050000,5500000))</f>
        <v>7150000</v>
      </c>
      <c r="L367" s="60" t="n">
        <f aca="false">J367*K367</f>
        <v>35750000</v>
      </c>
      <c r="M367" s="61" t="s">
        <v>1279</v>
      </c>
      <c r="N367" s="61" t="s">
        <v>1280</v>
      </c>
      <c r="O367" s="61" t="s">
        <v>1281</v>
      </c>
    </row>
    <row r="368" customFormat="false" ht="26.25" hidden="false" customHeight="true" outlineLevel="0" collapsed="false">
      <c r="A368" s="51" t="n">
        <f aca="false">A367+1</f>
        <v>4</v>
      </c>
      <c r="B368" s="52" t="s">
        <v>1282</v>
      </c>
      <c r="C368" s="53" t="s">
        <v>1283</v>
      </c>
      <c r="D368" s="54" t="s">
        <v>754</v>
      </c>
      <c r="E368" s="55" t="s">
        <v>1278</v>
      </c>
      <c r="F368" s="56" t="n">
        <v>3.61</v>
      </c>
      <c r="G368" s="57" t="n">
        <v>95</v>
      </c>
      <c r="H368" s="57" t="n">
        <v>16</v>
      </c>
      <c r="I368" s="58" t="str">
        <f aca="false">IF(AND(F368&gt;=3.6,G368&gt;=90),"Xuất sắc",IF(AND(F368&gt;=3.2,G368&gt;=80),"Giỏi","Khá"))</f>
        <v>Xuất sắc</v>
      </c>
      <c r="J368" s="51" t="n">
        <v>5</v>
      </c>
      <c r="K368" s="59" t="n">
        <f aca="false">IF(I368="Xuất sắc",7150000,IF(I368="Giỏi",6050000,5500000))</f>
        <v>7150000</v>
      </c>
      <c r="L368" s="60" t="n">
        <f aca="false">J368*K368</f>
        <v>35750000</v>
      </c>
      <c r="M368" s="61" t="n">
        <v>31310001228568</v>
      </c>
      <c r="N368" s="61" t="s">
        <v>46</v>
      </c>
      <c r="O368" s="61" t="s">
        <v>47</v>
      </c>
    </row>
    <row r="369" customFormat="false" ht="26.25" hidden="false" customHeight="true" outlineLevel="0" collapsed="false">
      <c r="A369" s="51"/>
      <c r="B369" s="90"/>
      <c r="C369" s="63" t="s">
        <v>1284</v>
      </c>
      <c r="D369" s="64" t="n">
        <f aca="false">A368</f>
        <v>4</v>
      </c>
      <c r="E369" s="55"/>
      <c r="F369" s="65"/>
      <c r="G369" s="66"/>
      <c r="H369" s="66"/>
      <c r="I369" s="58"/>
      <c r="J369" s="51"/>
      <c r="K369" s="59"/>
      <c r="L369" s="127" t="n">
        <f aca="false">SUM(L365:L368)</f>
        <v>143000000</v>
      </c>
      <c r="M369" s="61"/>
      <c r="N369" s="171"/>
      <c r="O369" s="171"/>
    </row>
    <row r="370" s="142" customFormat="true" ht="26.25" hidden="false" customHeight="true" outlineLevel="0" collapsed="false">
      <c r="A370" s="51"/>
      <c r="B370" s="51"/>
      <c r="C370" s="172" t="s">
        <v>1285</v>
      </c>
      <c r="D370" s="173" t="n">
        <f aca="false">D369+D362+D318+D300+D284+D237+D178+D162+D107+D100+D68+D17</f>
        <v>267</v>
      </c>
      <c r="E370" s="174" t="s">
        <v>1286</v>
      </c>
      <c r="F370" s="95"/>
      <c r="G370" s="149"/>
      <c r="H370" s="149"/>
      <c r="I370" s="106"/>
      <c r="J370" s="107"/>
      <c r="K370" s="175"/>
      <c r="L370" s="176" t="n">
        <f aca="false">L369+L362+L318+L300+L284+L237+L178+L162+L107+L100+L68+L17</f>
        <v>1787650000</v>
      </c>
      <c r="M370" s="61"/>
      <c r="N370" s="177"/>
      <c r="O370" s="177"/>
    </row>
    <row r="371" customFormat="false" ht="28.5" hidden="false" customHeight="true" outlineLevel="0" collapsed="false">
      <c r="A371" s="178"/>
      <c r="B371" s="13" t="s">
        <v>1287</v>
      </c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77"/>
      <c r="O371" s="177"/>
    </row>
    <row r="372" customFormat="false" ht="18.75" hidden="false" customHeight="false" outlineLevel="0" collapsed="false">
      <c r="A372" s="178"/>
      <c r="B372" s="179"/>
      <c r="C372" s="179"/>
      <c r="D372" s="179"/>
      <c r="E372" s="180"/>
      <c r="F372" s="179"/>
      <c r="G372" s="179"/>
      <c r="H372" s="179"/>
      <c r="I372" s="181"/>
      <c r="J372" s="179"/>
      <c r="K372" s="179"/>
      <c r="L372" s="19"/>
      <c r="M372" s="11"/>
      <c r="N372" s="11"/>
      <c r="O372" s="11"/>
    </row>
    <row r="373" customFormat="false" ht="15" hidden="false" customHeight="false" outlineLevel="0" collapsed="false">
      <c r="A373" s="182" t="s">
        <v>1288</v>
      </c>
      <c r="B373" s="182"/>
      <c r="C373" s="182" t="s">
        <v>1289</v>
      </c>
      <c r="D373" s="182"/>
      <c r="E373" s="182"/>
      <c r="F373" s="183" t="s">
        <v>1290</v>
      </c>
      <c r="G373" s="183"/>
      <c r="H373" s="183"/>
      <c r="I373" s="183"/>
      <c r="J373" s="183"/>
      <c r="K373" s="183"/>
      <c r="L373" s="184" t="s">
        <v>1291</v>
      </c>
      <c r="M373" s="184"/>
      <c r="N373" s="185"/>
      <c r="O373" s="185"/>
    </row>
    <row r="374" customFormat="false" ht="15" hidden="false" customHeight="false" outlineLevel="0" collapsed="false">
      <c r="A374" s="182"/>
      <c r="B374" s="182"/>
      <c r="C374" s="182"/>
      <c r="D374" s="182"/>
      <c r="E374" s="182"/>
      <c r="F374" s="183"/>
      <c r="G374" s="183"/>
      <c r="H374" s="183"/>
      <c r="I374" s="183"/>
      <c r="J374" s="183"/>
      <c r="K374" s="183"/>
      <c r="L374" s="184"/>
      <c r="M374" s="184"/>
      <c r="N374" s="185"/>
      <c r="O374" s="185"/>
    </row>
    <row r="375" customFormat="false" ht="15.75" hidden="false" customHeight="false" outlineLevel="0" collapsed="false">
      <c r="A375" s="186"/>
      <c r="B375" s="186"/>
      <c r="C375" s="186"/>
      <c r="D375" s="186"/>
      <c r="F375" s="187"/>
      <c r="I375" s="188"/>
      <c r="J375" s="186"/>
      <c r="K375" s="186"/>
      <c r="L375" s="189"/>
      <c r="M375" s="190"/>
      <c r="N375" s="190"/>
      <c r="O375" s="190"/>
    </row>
    <row r="376" customFormat="false" ht="15.75" hidden="false" customHeight="false" outlineLevel="0" collapsed="false">
      <c r="A376" s="186"/>
      <c r="B376" s="186"/>
      <c r="C376" s="186"/>
      <c r="D376" s="186"/>
      <c r="F376" s="187"/>
      <c r="I376" s="188"/>
      <c r="J376" s="186"/>
      <c r="K376" s="186"/>
      <c r="L376" s="189"/>
      <c r="M376" s="190"/>
      <c r="N376" s="190"/>
      <c r="O376" s="190"/>
    </row>
    <row r="377" customFormat="false" ht="15.75" hidden="false" customHeight="false" outlineLevel="0" collapsed="false">
      <c r="A377" s="186"/>
      <c r="B377" s="186"/>
      <c r="C377" s="186"/>
      <c r="D377" s="186"/>
      <c r="F377" s="187"/>
      <c r="I377" s="188"/>
      <c r="J377" s="186"/>
      <c r="K377" s="186"/>
      <c r="L377" s="189"/>
      <c r="M377" s="190"/>
      <c r="N377" s="190"/>
      <c r="O377" s="190"/>
    </row>
    <row r="378" customFormat="false" ht="15.75" hidden="false" customHeight="false" outlineLevel="0" collapsed="false">
      <c r="A378" s="186"/>
      <c r="B378" s="186"/>
      <c r="C378" s="186"/>
      <c r="D378" s="186"/>
      <c r="F378" s="187"/>
      <c r="I378" s="188"/>
      <c r="J378" s="186"/>
      <c r="K378" s="186"/>
      <c r="L378" s="189"/>
      <c r="M378" s="190"/>
      <c r="N378" s="190"/>
      <c r="O378" s="190"/>
    </row>
    <row r="379" customFormat="false" ht="18.75" hidden="false" customHeight="false" outlineLevel="0" collapsed="false">
      <c r="A379" s="191"/>
      <c r="B379" s="191"/>
      <c r="C379" s="191"/>
      <c r="D379" s="191"/>
      <c r="E379" s="192"/>
      <c r="F379" s="193"/>
      <c r="I379" s="188"/>
      <c r="J379" s="186"/>
      <c r="K379" s="186"/>
      <c r="L379" s="194"/>
      <c r="M379" s="195"/>
      <c r="N379" s="195"/>
      <c r="O379" s="195"/>
    </row>
    <row r="380" customFormat="false" ht="17.25" hidden="false" customHeight="false" outlineLevel="0" collapsed="false">
      <c r="A380" s="196" t="s">
        <v>1292</v>
      </c>
      <c r="B380" s="196"/>
      <c r="C380" s="196" t="s">
        <v>1293</v>
      </c>
      <c r="D380" s="196"/>
      <c r="E380" s="196"/>
      <c r="F380" s="197" t="s">
        <v>1294</v>
      </c>
      <c r="G380" s="197"/>
      <c r="H380" s="197"/>
      <c r="I380" s="197"/>
      <c r="J380" s="197"/>
      <c r="K380" s="197"/>
      <c r="L380" s="196"/>
      <c r="M380" s="196"/>
      <c r="N380" s="198"/>
      <c r="O380" s="198"/>
    </row>
  </sheetData>
  <autoFilter ref="A8:O371"/>
  <mergeCells count="16">
    <mergeCell ref="A1:E1"/>
    <mergeCell ref="G1:M1"/>
    <mergeCell ref="A2:E2"/>
    <mergeCell ref="G2:M2"/>
    <mergeCell ref="A4:M4"/>
    <mergeCell ref="A5:M5"/>
    <mergeCell ref="A6:M6"/>
    <mergeCell ref="B371:M371"/>
    <mergeCell ref="A373:B374"/>
    <mergeCell ref="C373:E374"/>
    <mergeCell ref="F373:K374"/>
    <mergeCell ref="L373:M374"/>
    <mergeCell ref="A380:B380"/>
    <mergeCell ref="C380:E380"/>
    <mergeCell ref="F380:K380"/>
    <mergeCell ref="L380:M380"/>
  </mergeCells>
  <printOptions headings="false" gridLines="false" gridLinesSet="true" horizontalCentered="false" verticalCentered="false"/>
  <pageMargins left="0.4" right="0.2" top="0.5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9" activeCellId="0" sqref="D69:L69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4.99"/>
    <col collapsed="false" customWidth="true" hidden="false" outlineLevel="0" max="2" min="2" style="199" width="14.99"/>
    <col collapsed="false" customWidth="true" hidden="false" outlineLevel="0" max="3" min="3" style="199" width="8.41"/>
    <col collapsed="false" customWidth="true" hidden="false" outlineLevel="0" max="4" min="4" style="199" width="7.14"/>
    <col collapsed="false" customWidth="true" hidden="false" outlineLevel="0" max="5" min="5" style="199" width="16.56"/>
    <col collapsed="false" customWidth="true" hidden="false" outlineLevel="0" max="6" min="6" style="199" width="6.28"/>
    <col collapsed="false" customWidth="true" hidden="false" outlineLevel="0" max="7" min="7" style="199" width="13.99"/>
    <col collapsed="false" customWidth="true" hidden="false" outlineLevel="0" max="8" min="8" style="199" width="4.85"/>
    <col collapsed="false" customWidth="true" hidden="false" outlineLevel="0" max="9" min="9" style="199" width="13.7"/>
    <col collapsed="false" customWidth="true" hidden="false" outlineLevel="0" max="10" min="10" style="199" width="8.85"/>
    <col collapsed="false" customWidth="true" hidden="false" outlineLevel="0" max="11" min="11" style="200" width="7.56"/>
    <col collapsed="false" customWidth="true" hidden="false" outlineLevel="0" max="12" min="12" style="199" width="16.7"/>
    <col collapsed="false" customWidth="true" hidden="false" outlineLevel="0" max="13" min="13" style="201" width="11.56"/>
    <col collapsed="false" customWidth="true" hidden="false" outlineLevel="0" max="14" min="14" style="199" width="11.85"/>
    <col collapsed="false" customWidth="true" hidden="false" outlineLevel="0" max="15" min="15" style="199" width="11.13"/>
    <col collapsed="false" customWidth="true" hidden="false" outlineLevel="0" max="17" min="16" style="199" width="10.13"/>
    <col collapsed="false" customWidth="false" hidden="false" outlineLevel="0" max="257" min="18" style="199" width="9.14"/>
  </cols>
  <sheetData>
    <row r="1" customFormat="false" ht="16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10" t="s">
        <v>1</v>
      </c>
      <c r="J1" s="10"/>
      <c r="K1" s="10"/>
      <c r="L1" s="10"/>
      <c r="M1" s="10"/>
      <c r="N1" s="202"/>
    </row>
    <row r="2" customFormat="false" ht="18.7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3" t="s">
        <v>3</v>
      </c>
      <c r="J2" s="13"/>
      <c r="K2" s="13"/>
      <c r="L2" s="13"/>
      <c r="M2" s="13"/>
      <c r="N2" s="203"/>
    </row>
    <row r="3" customFormat="false" ht="15.75" hidden="false" customHeight="false" outlineLevel="0" collapsed="false">
      <c r="A3" s="14"/>
      <c r="B3" s="14"/>
      <c r="C3" s="15"/>
      <c r="D3" s="14"/>
      <c r="E3" s="204"/>
      <c r="F3" s="204"/>
      <c r="G3" s="204"/>
      <c r="H3" s="205"/>
      <c r="I3" s="206"/>
      <c r="J3" s="206"/>
      <c r="K3" s="207"/>
      <c r="L3" s="14"/>
      <c r="M3" s="19"/>
      <c r="N3" s="14"/>
    </row>
    <row r="5" customFormat="false" ht="21.75" hidden="false" customHeight="true" outlineLevel="0" collapsed="false">
      <c r="A5" s="208" t="s">
        <v>1295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25.5" hidden="false" customHeight="true" outlineLevel="0" collapsed="false">
      <c r="A6" s="208" t="s">
        <v>1296</v>
      </c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25.5" hidden="false" customHeight="true" outlineLevel="0" collapsed="false">
      <c r="A7" s="209" t="s">
        <v>1297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</row>
    <row r="8" s="212" customFormat="true" ht="22.5" hidden="false" customHeight="true" outlineLevel="0" collapsed="false">
      <c r="A8" s="174" t="s">
        <v>1298</v>
      </c>
      <c r="B8" s="174" t="s">
        <v>1299</v>
      </c>
      <c r="C8" s="38" t="s">
        <v>1300</v>
      </c>
      <c r="D8" s="174" t="s">
        <v>1301</v>
      </c>
      <c r="E8" s="174"/>
      <c r="F8" s="174"/>
      <c r="G8" s="174"/>
      <c r="H8" s="174"/>
      <c r="I8" s="174"/>
      <c r="J8" s="174"/>
      <c r="K8" s="210" t="s">
        <v>1302</v>
      </c>
      <c r="L8" s="211" t="s">
        <v>1303</v>
      </c>
      <c r="M8" s="211" t="s">
        <v>1304</v>
      </c>
    </row>
    <row r="9" s="212" customFormat="true" ht="43.5" hidden="false" customHeight="true" outlineLevel="0" collapsed="false">
      <c r="A9" s="174"/>
      <c r="B9" s="174"/>
      <c r="C9" s="38"/>
      <c r="D9" s="211" t="s">
        <v>1305</v>
      </c>
      <c r="E9" s="211"/>
      <c r="F9" s="174" t="s">
        <v>1306</v>
      </c>
      <c r="G9" s="174"/>
      <c r="H9" s="174" t="s">
        <v>1307</v>
      </c>
      <c r="I9" s="174"/>
      <c r="J9" s="38" t="s">
        <v>1308</v>
      </c>
      <c r="K9" s="210"/>
      <c r="L9" s="211"/>
      <c r="M9" s="211"/>
    </row>
    <row r="10" customFormat="false" ht="21" hidden="false" customHeight="true" outlineLevel="0" collapsed="false">
      <c r="A10" s="28" t="n">
        <v>1</v>
      </c>
      <c r="B10" s="213" t="s">
        <v>1309</v>
      </c>
      <c r="C10" s="28"/>
      <c r="D10" s="28"/>
      <c r="E10" s="214"/>
      <c r="F10" s="28"/>
      <c r="G10" s="214"/>
      <c r="H10" s="28"/>
      <c r="I10" s="214"/>
      <c r="J10" s="28"/>
      <c r="K10" s="28"/>
      <c r="L10" s="215"/>
      <c r="M10" s="28"/>
    </row>
    <row r="11" s="221" customFormat="true" ht="21" hidden="false" customHeight="true" outlineLevel="0" collapsed="false">
      <c r="A11" s="216"/>
      <c r="B11" s="217" t="s">
        <v>1310</v>
      </c>
      <c r="C11" s="218" t="n">
        <v>7</v>
      </c>
      <c r="D11" s="218" t="n">
        <v>7</v>
      </c>
      <c r="E11" s="219" t="n">
        <f aca="false">2340000*5/2</f>
        <v>5850000</v>
      </c>
      <c r="F11" s="218"/>
      <c r="G11" s="219" t="n">
        <f aca="false">1980000*5/2</f>
        <v>4950000</v>
      </c>
      <c r="H11" s="218"/>
      <c r="I11" s="219" t="n">
        <f aca="false">1800000*5/2</f>
        <v>4500000</v>
      </c>
      <c r="J11" s="218" t="n">
        <f aca="false">SUM(H11,D11,F11)</f>
        <v>7</v>
      </c>
      <c r="K11" s="28" t="n">
        <f aca="false">J11-C11</f>
        <v>0</v>
      </c>
      <c r="L11" s="219" t="n">
        <f aca="false">D11*E11+H11*I11+F11*G11</f>
        <v>40950000</v>
      </c>
      <c r="M11" s="218"/>
      <c r="N11" s="220"/>
      <c r="O11" s="219" t="n">
        <f aca="false">2340000*50%</f>
        <v>1170000</v>
      </c>
      <c r="P11" s="219" t="n">
        <f aca="false">4719000*50%</f>
        <v>2359500</v>
      </c>
      <c r="Q11" s="219" t="n">
        <f aca="false">7150000*50%</f>
        <v>3575000</v>
      </c>
      <c r="R11" s="218"/>
    </row>
    <row r="12" customFormat="false" ht="21" hidden="false" customHeight="true" outlineLevel="0" collapsed="false">
      <c r="A12" s="218"/>
      <c r="B12" s="222" t="s">
        <v>1311</v>
      </c>
      <c r="C12" s="28" t="n">
        <f aca="false">SUM(C11:C11)</f>
        <v>7</v>
      </c>
      <c r="D12" s="28" t="n">
        <f aca="false">SUM(D11:D11)</f>
        <v>7</v>
      </c>
      <c r="E12" s="28"/>
      <c r="F12" s="28" t="n">
        <f aca="false">SUM(F11:F11)</f>
        <v>0</v>
      </c>
      <c r="G12" s="28"/>
      <c r="H12" s="28" t="n">
        <f aca="false">SUM(H11:H11)</f>
        <v>0</v>
      </c>
      <c r="I12" s="28"/>
      <c r="J12" s="28" t="n">
        <f aca="false">SUM(J11:J11)</f>
        <v>7</v>
      </c>
      <c r="K12" s="28" t="n">
        <f aca="false">SUM(K11:K11)</f>
        <v>0</v>
      </c>
      <c r="L12" s="223" t="n">
        <f aca="false">SUM(L11:L11)</f>
        <v>40950000</v>
      </c>
      <c r="M12" s="218"/>
    </row>
    <row r="13" customFormat="false" ht="21" hidden="false" customHeight="true" outlineLevel="0" collapsed="false">
      <c r="A13" s="28" t="n">
        <v>2</v>
      </c>
      <c r="B13" s="213" t="s">
        <v>67</v>
      </c>
      <c r="C13" s="28"/>
      <c r="D13" s="28"/>
      <c r="E13" s="214"/>
      <c r="F13" s="28"/>
      <c r="G13" s="214"/>
      <c r="H13" s="28"/>
      <c r="I13" s="214"/>
      <c r="J13" s="28"/>
      <c r="K13" s="28"/>
      <c r="L13" s="215"/>
      <c r="M13" s="28"/>
      <c r="O13" s="219" t="n">
        <f aca="false">2730000*50%</f>
        <v>1365000</v>
      </c>
      <c r="Q13" s="219" t="n">
        <f aca="false">2080000*50%</f>
        <v>1040000</v>
      </c>
    </row>
    <row r="14" s="221" customFormat="true" ht="21" hidden="false" customHeight="true" outlineLevel="0" collapsed="false">
      <c r="A14" s="216"/>
      <c r="B14" s="217" t="s">
        <v>1310</v>
      </c>
      <c r="C14" s="218" t="n">
        <v>30</v>
      </c>
      <c r="D14" s="218" t="n">
        <v>28</v>
      </c>
      <c r="E14" s="219" t="n">
        <f aca="false">2730000*5/2</f>
        <v>6825000</v>
      </c>
      <c r="F14" s="218"/>
      <c r="G14" s="219" t="n">
        <f aca="false">2310000*5/2</f>
        <v>5775000</v>
      </c>
      <c r="H14" s="218"/>
      <c r="I14" s="219" t="n">
        <f aca="false">2100000*5/2</f>
        <v>5250000</v>
      </c>
      <c r="J14" s="218" t="n">
        <f aca="false">SUM(H14,D14,F14,D15)</f>
        <v>34</v>
      </c>
      <c r="K14" s="28" t="n">
        <f aca="false">J14-C14</f>
        <v>4</v>
      </c>
      <c r="L14" s="219" t="n">
        <f aca="false">D14*E14+H14*I14+F14*G14+D15*E15</f>
        <v>204750000</v>
      </c>
      <c r="M14" s="218"/>
      <c r="O14" s="219" t="n">
        <f aca="false">2310000*50%</f>
        <v>1155000</v>
      </c>
      <c r="Q14" s="219" t="n">
        <f aca="false">1760000*50%</f>
        <v>880000</v>
      </c>
    </row>
    <row r="15" s="221" customFormat="true" ht="21" hidden="false" customHeight="true" outlineLevel="0" collapsed="false">
      <c r="A15" s="216"/>
      <c r="B15" s="217"/>
      <c r="C15" s="218"/>
      <c r="D15" s="218" t="n">
        <v>6</v>
      </c>
      <c r="E15" s="219" t="n">
        <f aca="false">E14*2/6</f>
        <v>2275000</v>
      </c>
      <c r="F15" s="218"/>
      <c r="G15" s="219"/>
      <c r="H15" s="218"/>
      <c r="I15" s="219"/>
      <c r="J15" s="218"/>
      <c r="K15" s="28"/>
      <c r="L15" s="219"/>
      <c r="M15" s="218"/>
      <c r="O15" s="224"/>
      <c r="Q15" s="224"/>
    </row>
    <row r="16" s="221" customFormat="true" ht="21" hidden="false" customHeight="true" outlineLevel="0" collapsed="false">
      <c r="A16" s="217"/>
      <c r="B16" s="217" t="s">
        <v>1312</v>
      </c>
      <c r="C16" s="218" t="n">
        <v>2</v>
      </c>
      <c r="D16" s="218" t="n">
        <v>2</v>
      </c>
      <c r="E16" s="219" t="n">
        <f aca="false">2080000*5/2</f>
        <v>5200000</v>
      </c>
      <c r="F16" s="218"/>
      <c r="G16" s="219" t="n">
        <f aca="false">1760000*5/2</f>
        <v>4400000</v>
      </c>
      <c r="H16" s="218"/>
      <c r="I16" s="219" t="n">
        <f aca="false">1600000*5/2</f>
        <v>4000000</v>
      </c>
      <c r="J16" s="218" t="n">
        <f aca="false">SUM(H16,D16,F16)</f>
        <v>2</v>
      </c>
      <c r="K16" s="28" t="n">
        <f aca="false">J16-C16</f>
        <v>0</v>
      </c>
      <c r="L16" s="219" t="n">
        <f aca="false">D16*E16+H16*I16+F16*G16</f>
        <v>10400000</v>
      </c>
      <c r="M16" s="218"/>
    </row>
    <row r="17" s="221" customFormat="true" ht="21" hidden="false" customHeight="true" outlineLevel="0" collapsed="false">
      <c r="A17" s="217"/>
      <c r="B17" s="217" t="s">
        <v>1313</v>
      </c>
      <c r="C17" s="218" t="n">
        <v>4</v>
      </c>
      <c r="D17" s="218" t="n">
        <v>4</v>
      </c>
      <c r="E17" s="219" t="n">
        <f aca="false">4719000*5/2</f>
        <v>11797500</v>
      </c>
      <c r="F17" s="218"/>
      <c r="G17" s="219" t="n">
        <f aca="false">3993000*5/2</f>
        <v>9982500</v>
      </c>
      <c r="H17" s="218"/>
      <c r="I17" s="219" t="n">
        <f aca="false">3630000*5/2</f>
        <v>9075000</v>
      </c>
      <c r="J17" s="218" t="n">
        <f aca="false">SUM(H17,D17,F17)</f>
        <v>4</v>
      </c>
      <c r="K17" s="28" t="n">
        <f aca="false">J17-C17</f>
        <v>0</v>
      </c>
      <c r="L17" s="219" t="n">
        <f aca="false">D17*E17+H17*I17+F17*G17</f>
        <v>47190000</v>
      </c>
      <c r="M17" s="218"/>
    </row>
    <row r="18" customFormat="false" ht="21" hidden="false" customHeight="true" outlineLevel="0" collapsed="false">
      <c r="A18" s="218"/>
      <c r="B18" s="222" t="s">
        <v>1311</v>
      </c>
      <c r="C18" s="28" t="n">
        <f aca="false">SUM(C14:C17)</f>
        <v>36</v>
      </c>
      <c r="D18" s="28" t="n">
        <f aca="false">SUM(D14:D17)</f>
        <v>40</v>
      </c>
      <c r="E18" s="28"/>
      <c r="F18" s="28" t="n">
        <f aca="false">SUM(F14:F17)</f>
        <v>0</v>
      </c>
      <c r="G18" s="28"/>
      <c r="H18" s="28" t="n">
        <f aca="false">SUM(H14:H17)</f>
        <v>0</v>
      </c>
      <c r="I18" s="28"/>
      <c r="J18" s="28" t="n">
        <f aca="false">SUM(J14:J17)</f>
        <v>40</v>
      </c>
      <c r="K18" s="28" t="n">
        <f aca="false">SUM(K14:K17)</f>
        <v>4</v>
      </c>
      <c r="L18" s="223" t="n">
        <f aca="false">SUM(L14:L17)</f>
        <v>262340000</v>
      </c>
      <c r="M18" s="218"/>
    </row>
    <row r="19" customFormat="false" ht="21" hidden="false" customHeight="true" outlineLevel="0" collapsed="false">
      <c r="A19" s="28" t="n">
        <v>3</v>
      </c>
      <c r="B19" s="213" t="s">
        <v>282</v>
      </c>
      <c r="C19" s="28"/>
      <c r="D19" s="28"/>
      <c r="E19" s="214"/>
      <c r="F19" s="28"/>
      <c r="G19" s="214"/>
      <c r="H19" s="28"/>
      <c r="I19" s="214"/>
      <c r="J19" s="28"/>
      <c r="K19" s="28"/>
      <c r="L19" s="215"/>
      <c r="M19" s="28"/>
    </row>
    <row r="20" s="221" customFormat="true" ht="21" hidden="false" customHeight="true" outlineLevel="0" collapsed="false">
      <c r="A20" s="218"/>
      <c r="B20" s="217" t="s">
        <v>1310</v>
      </c>
      <c r="C20" s="218" t="n">
        <v>13</v>
      </c>
      <c r="D20" s="218" t="n">
        <v>7</v>
      </c>
      <c r="E20" s="219" t="n">
        <f aca="false">2340000*5/2</f>
        <v>5850000</v>
      </c>
      <c r="F20" s="218" t="n">
        <v>5</v>
      </c>
      <c r="G20" s="219" t="n">
        <f aca="false">1980000*5/2</f>
        <v>4950000</v>
      </c>
      <c r="H20" s="218"/>
      <c r="I20" s="219" t="n">
        <f aca="false">1800000*5/2</f>
        <v>4500000</v>
      </c>
      <c r="J20" s="218" t="n">
        <f aca="false">SUM(H20,D20,F20,F21)</f>
        <v>15</v>
      </c>
      <c r="K20" s="28" t="n">
        <f aca="false">J20-C20</f>
        <v>2</v>
      </c>
      <c r="L20" s="219" t="n">
        <f aca="false">D20*E20+H20*I20+F20*G20+G21*F21</f>
        <v>70650000</v>
      </c>
      <c r="M20" s="218"/>
    </row>
    <row r="21" s="221" customFormat="true" ht="21" hidden="false" customHeight="true" outlineLevel="0" collapsed="false">
      <c r="A21" s="218"/>
      <c r="B21" s="217"/>
      <c r="C21" s="218"/>
      <c r="D21" s="218"/>
      <c r="E21" s="219"/>
      <c r="F21" s="218" t="n">
        <v>3</v>
      </c>
      <c r="G21" s="219" t="n">
        <f aca="false">G20/3</f>
        <v>1650000</v>
      </c>
      <c r="H21" s="218"/>
      <c r="I21" s="219"/>
      <c r="J21" s="218"/>
      <c r="K21" s="28"/>
      <c r="L21" s="219"/>
      <c r="M21" s="218"/>
    </row>
    <row r="22" s="221" customFormat="true" ht="21" hidden="false" customHeight="true" outlineLevel="0" collapsed="false">
      <c r="A22" s="218"/>
      <c r="B22" s="217" t="s">
        <v>1312</v>
      </c>
      <c r="C22" s="218" t="n">
        <v>1</v>
      </c>
      <c r="D22" s="218"/>
      <c r="E22" s="219" t="n">
        <f aca="false">2080000*5/2</f>
        <v>5200000</v>
      </c>
      <c r="F22" s="218" t="n">
        <v>1</v>
      </c>
      <c r="G22" s="219" t="n">
        <f aca="false">1760000*5/2</f>
        <v>4400000</v>
      </c>
      <c r="H22" s="218"/>
      <c r="I22" s="219" t="n">
        <f aca="false">1600000*5/2</f>
        <v>4000000</v>
      </c>
      <c r="J22" s="218" t="n">
        <f aca="false">SUM(H22,D22,F22)</f>
        <v>1</v>
      </c>
      <c r="K22" s="28" t="n">
        <f aca="false">J22-C22</f>
        <v>0</v>
      </c>
      <c r="L22" s="219" t="n">
        <f aca="false">D22*E22+H22*I22+F22*G22</f>
        <v>4400000</v>
      </c>
      <c r="M22" s="218"/>
    </row>
    <row r="23" s="221" customFormat="true" ht="21" hidden="false" customHeight="true" outlineLevel="0" collapsed="false">
      <c r="A23" s="218"/>
      <c r="B23" s="217" t="s">
        <v>1313</v>
      </c>
      <c r="C23" s="218" t="n">
        <v>4</v>
      </c>
      <c r="D23" s="218" t="n">
        <v>4</v>
      </c>
      <c r="E23" s="219" t="n">
        <f aca="false">4719000*5/2</f>
        <v>11797500</v>
      </c>
      <c r="F23" s="218"/>
      <c r="G23" s="219" t="n">
        <f aca="false">3993000*5/2</f>
        <v>9982500</v>
      </c>
      <c r="H23" s="218"/>
      <c r="I23" s="219" t="n">
        <f aca="false">3630000*5/2</f>
        <v>9075000</v>
      </c>
      <c r="J23" s="218" t="n">
        <f aca="false">SUM(H23,D23,F23)</f>
        <v>4</v>
      </c>
      <c r="K23" s="28" t="n">
        <f aca="false">J23-C23</f>
        <v>0</v>
      </c>
      <c r="L23" s="219" t="n">
        <f aca="false">D23*E23+H23*I23+F23*G23</f>
        <v>47190000</v>
      </c>
      <c r="M23" s="218"/>
    </row>
    <row r="24" customFormat="false" ht="21" hidden="false" customHeight="true" outlineLevel="0" collapsed="false">
      <c r="A24" s="218"/>
      <c r="B24" s="222" t="s">
        <v>1311</v>
      </c>
      <c r="C24" s="225" t="n">
        <f aca="false">SUM(C20:C23)</f>
        <v>18</v>
      </c>
      <c r="D24" s="225" t="n">
        <f aca="false">SUM(D20:D23)</f>
        <v>11</v>
      </c>
      <c r="E24" s="225"/>
      <c r="F24" s="225" t="n">
        <f aca="false">SUM(F20:F23)</f>
        <v>9</v>
      </c>
      <c r="G24" s="225"/>
      <c r="H24" s="225" t="n">
        <f aca="false">SUM(H20:H23)</f>
        <v>0</v>
      </c>
      <c r="I24" s="225"/>
      <c r="J24" s="225" t="n">
        <f aca="false">SUM(J20:J23)</f>
        <v>20</v>
      </c>
      <c r="K24" s="225" t="n">
        <f aca="false">SUM(K20:K23)</f>
        <v>2</v>
      </c>
      <c r="L24" s="223" t="n">
        <f aca="false">SUM(L20:L23)</f>
        <v>122240000</v>
      </c>
      <c r="M24" s="218"/>
    </row>
    <row r="25" customFormat="false" ht="21" hidden="false" customHeight="true" outlineLevel="0" collapsed="false">
      <c r="A25" s="28" t="n">
        <v>4</v>
      </c>
      <c r="B25" s="213" t="s">
        <v>389</v>
      </c>
      <c r="C25" s="28"/>
      <c r="D25" s="28"/>
      <c r="E25" s="214"/>
      <c r="F25" s="28"/>
      <c r="G25" s="214"/>
      <c r="H25" s="28"/>
      <c r="I25" s="214"/>
      <c r="J25" s="28"/>
      <c r="K25" s="28"/>
      <c r="L25" s="215"/>
      <c r="M25" s="28"/>
    </row>
    <row r="26" customFormat="false" ht="21" hidden="false" customHeight="true" outlineLevel="0" collapsed="false">
      <c r="A26" s="218"/>
      <c r="B26" s="217" t="s">
        <v>1310</v>
      </c>
      <c r="C26" s="218" t="n">
        <v>4</v>
      </c>
      <c r="D26" s="218" t="n">
        <v>4</v>
      </c>
      <c r="E26" s="219" t="n">
        <f aca="false">2340000*5/2</f>
        <v>5850000</v>
      </c>
      <c r="F26" s="218"/>
      <c r="G26" s="219" t="n">
        <f aca="false">1980000*5/2</f>
        <v>4950000</v>
      </c>
      <c r="H26" s="218"/>
      <c r="I26" s="219" t="n">
        <f aca="false">1800000*5/2</f>
        <v>4500000</v>
      </c>
      <c r="J26" s="218" t="n">
        <f aca="false">SUM(H26,D26,F26)</f>
        <v>4</v>
      </c>
      <c r="K26" s="28" t="n">
        <f aca="false">J26-C26</f>
        <v>0</v>
      </c>
      <c r="L26" s="219" t="n">
        <f aca="false">D26*E26+H26*I26+F26*G26</f>
        <v>23400000</v>
      </c>
      <c r="M26" s="218"/>
    </row>
    <row r="27" customFormat="false" ht="21" hidden="false" customHeight="true" outlineLevel="0" collapsed="false">
      <c r="A27" s="218"/>
      <c r="B27" s="222" t="s">
        <v>1311</v>
      </c>
      <c r="C27" s="225" t="n">
        <f aca="false">SUM(C26:C26)</f>
        <v>4</v>
      </c>
      <c r="D27" s="225" t="n">
        <f aca="false">SUM(D26:D26)</f>
        <v>4</v>
      </c>
      <c r="E27" s="225"/>
      <c r="F27" s="225" t="n">
        <f aca="false">SUM(F26:F26)</f>
        <v>0</v>
      </c>
      <c r="G27" s="225"/>
      <c r="H27" s="225" t="n">
        <f aca="false">SUM(H26:H26)</f>
        <v>0</v>
      </c>
      <c r="I27" s="225"/>
      <c r="J27" s="225" t="n">
        <f aca="false">SUM(J26:J26)</f>
        <v>4</v>
      </c>
      <c r="K27" s="225" t="n">
        <f aca="false">SUM(K26:K26)</f>
        <v>0</v>
      </c>
      <c r="L27" s="223" t="n">
        <f aca="false">SUM(L26:L26)</f>
        <v>23400000</v>
      </c>
      <c r="M27" s="218"/>
    </row>
    <row r="28" customFormat="false" ht="21" hidden="false" customHeight="true" outlineLevel="0" collapsed="false">
      <c r="A28" s="28" t="n">
        <v>5</v>
      </c>
      <c r="B28" s="213" t="s">
        <v>410</v>
      </c>
      <c r="C28" s="28"/>
      <c r="D28" s="28"/>
      <c r="E28" s="214"/>
      <c r="F28" s="28"/>
      <c r="G28" s="214"/>
      <c r="H28" s="28"/>
      <c r="I28" s="214"/>
      <c r="J28" s="28"/>
      <c r="K28" s="28"/>
      <c r="L28" s="215"/>
      <c r="M28" s="28"/>
    </row>
    <row r="29" s="221" customFormat="true" ht="21" hidden="false" customHeight="true" outlineLevel="0" collapsed="false">
      <c r="A29" s="217"/>
      <c r="B29" s="217" t="s">
        <v>1310</v>
      </c>
      <c r="C29" s="218" t="n">
        <v>23</v>
      </c>
      <c r="D29" s="218" t="n">
        <v>23</v>
      </c>
      <c r="E29" s="219" t="n">
        <f aca="false">2340000*5/2</f>
        <v>5850000</v>
      </c>
      <c r="F29" s="218"/>
      <c r="G29" s="219" t="n">
        <f aca="false">1980000*5/2</f>
        <v>4950000</v>
      </c>
      <c r="H29" s="218"/>
      <c r="I29" s="219" t="n">
        <f aca="false">1800000*5/2</f>
        <v>4500000</v>
      </c>
      <c r="J29" s="218" t="n">
        <f aca="false">SUM(H29,D29,F29)</f>
        <v>23</v>
      </c>
      <c r="K29" s="28" t="n">
        <f aca="false">J29-C29</f>
        <v>0</v>
      </c>
      <c r="L29" s="219" t="n">
        <f aca="false">D29*E29+H29*I29+F29*G29</f>
        <v>134550000</v>
      </c>
      <c r="M29" s="218"/>
    </row>
    <row r="30" s="221" customFormat="true" ht="21" hidden="false" customHeight="true" outlineLevel="0" collapsed="false">
      <c r="A30" s="218"/>
      <c r="B30" s="217" t="s">
        <v>1312</v>
      </c>
      <c r="C30" s="218" t="n">
        <v>6</v>
      </c>
      <c r="D30" s="218"/>
      <c r="E30" s="219" t="n">
        <f aca="false">2080000*5/2</f>
        <v>5200000</v>
      </c>
      <c r="F30" s="218" t="n">
        <v>5</v>
      </c>
      <c r="G30" s="219" t="n">
        <f aca="false">1760000*5/2</f>
        <v>4400000</v>
      </c>
      <c r="H30" s="218"/>
      <c r="I30" s="219" t="n">
        <f aca="false">1600000*5/2</f>
        <v>4000000</v>
      </c>
      <c r="J30" s="218" t="n">
        <f aca="false">SUM(H30,D30,F30,F31)</f>
        <v>7</v>
      </c>
      <c r="K30" s="28" t="n">
        <f aca="false">J30-C30</f>
        <v>1</v>
      </c>
      <c r="L30" s="219" t="n">
        <f aca="false">D30*E30+H30*I30+F30*G30+F31*G31</f>
        <v>26400000</v>
      </c>
      <c r="M30" s="218"/>
    </row>
    <row r="31" s="221" customFormat="true" ht="21" hidden="false" customHeight="true" outlineLevel="0" collapsed="false">
      <c r="A31" s="218"/>
      <c r="B31" s="217"/>
      <c r="C31" s="218"/>
      <c r="D31" s="218"/>
      <c r="E31" s="219"/>
      <c r="F31" s="218" t="n">
        <v>2</v>
      </c>
      <c r="G31" s="219" t="n">
        <f aca="false">G30/2</f>
        <v>2200000</v>
      </c>
      <c r="H31" s="218"/>
      <c r="I31" s="219"/>
      <c r="J31" s="218"/>
      <c r="K31" s="28"/>
      <c r="L31" s="219"/>
      <c r="M31" s="218"/>
    </row>
    <row r="32" s="221" customFormat="true" ht="21" hidden="false" customHeight="true" outlineLevel="0" collapsed="false">
      <c r="A32" s="218"/>
      <c r="B32" s="217" t="s">
        <v>1313</v>
      </c>
      <c r="C32" s="218" t="n">
        <v>11</v>
      </c>
      <c r="D32" s="218" t="n">
        <v>9</v>
      </c>
      <c r="E32" s="219" t="n">
        <f aca="false">4719000*5/2</f>
        <v>11797500</v>
      </c>
      <c r="F32" s="218"/>
      <c r="G32" s="219" t="n">
        <f aca="false">3993000*5/2</f>
        <v>9982500</v>
      </c>
      <c r="H32" s="218"/>
      <c r="I32" s="219" t="n">
        <f aca="false">3630000*5/2</f>
        <v>9075000</v>
      </c>
      <c r="J32" s="218" t="n">
        <f aca="false">SUM(H32,D32,F32,D33)</f>
        <v>12</v>
      </c>
      <c r="K32" s="28" t="n">
        <f aca="false">J32-C32</f>
        <v>1</v>
      </c>
      <c r="L32" s="219" t="n">
        <f aca="false">D32*E32+H32*I32+F32*G32+D33*E33</f>
        <v>129772500</v>
      </c>
      <c r="M32" s="218"/>
    </row>
    <row r="33" s="221" customFormat="true" ht="21" hidden="false" customHeight="true" outlineLevel="0" collapsed="false">
      <c r="A33" s="218"/>
      <c r="B33" s="217"/>
      <c r="C33" s="218"/>
      <c r="D33" s="218" t="n">
        <v>3</v>
      </c>
      <c r="E33" s="219" t="n">
        <f aca="false">E32*2/3</f>
        <v>7865000</v>
      </c>
      <c r="F33" s="218"/>
      <c r="G33" s="219"/>
      <c r="H33" s="218"/>
      <c r="I33" s="219"/>
      <c r="J33" s="218"/>
      <c r="K33" s="28"/>
      <c r="L33" s="219"/>
      <c r="M33" s="218"/>
    </row>
    <row r="34" s="221" customFormat="true" ht="21" hidden="false" customHeight="true" outlineLevel="0" collapsed="false">
      <c r="A34" s="218"/>
      <c r="B34" s="222" t="s">
        <v>1311</v>
      </c>
      <c r="C34" s="225" t="n">
        <f aca="false">SUM(C29:C33)</f>
        <v>40</v>
      </c>
      <c r="D34" s="225" t="n">
        <f aca="false">SUM(D29:D33)</f>
        <v>35</v>
      </c>
      <c r="E34" s="225"/>
      <c r="F34" s="225" t="n">
        <f aca="false">SUM(F29:F33)</f>
        <v>7</v>
      </c>
      <c r="G34" s="225"/>
      <c r="H34" s="225" t="n">
        <f aca="false">SUM(H29:H33)</f>
        <v>0</v>
      </c>
      <c r="I34" s="225"/>
      <c r="J34" s="225" t="n">
        <f aca="false">SUM(J29:J33)</f>
        <v>42</v>
      </c>
      <c r="K34" s="225" t="n">
        <f aca="false">SUM(K29:K32)</f>
        <v>2</v>
      </c>
      <c r="L34" s="223" t="n">
        <f aca="false">SUM(L29:L32)</f>
        <v>290722500</v>
      </c>
      <c r="M34" s="218"/>
    </row>
    <row r="35" customFormat="false" ht="21" hidden="false" customHeight="true" outlineLevel="0" collapsed="false">
      <c r="A35" s="28" t="n">
        <v>6</v>
      </c>
      <c r="B35" s="213" t="s">
        <v>1314</v>
      </c>
      <c r="C35" s="28"/>
      <c r="D35" s="28"/>
      <c r="E35" s="214"/>
      <c r="F35" s="28"/>
      <c r="G35" s="214"/>
      <c r="H35" s="28"/>
      <c r="I35" s="214"/>
      <c r="J35" s="28"/>
      <c r="K35" s="28"/>
      <c r="L35" s="215"/>
      <c r="M35" s="28"/>
    </row>
    <row r="36" s="221" customFormat="true" ht="21" hidden="false" customHeight="true" outlineLevel="0" collapsed="false">
      <c r="A36" s="217"/>
      <c r="B36" s="217" t="s">
        <v>1310</v>
      </c>
      <c r="C36" s="218" t="n">
        <v>14</v>
      </c>
      <c r="D36" s="218" t="n">
        <v>14</v>
      </c>
      <c r="E36" s="219" t="n">
        <f aca="false">2340000*5/2</f>
        <v>5850000</v>
      </c>
      <c r="F36" s="218"/>
      <c r="G36" s="219" t="n">
        <f aca="false">1980000*5/2</f>
        <v>4950000</v>
      </c>
      <c r="H36" s="218"/>
      <c r="I36" s="219" t="n">
        <f aca="false">1800000*5/2</f>
        <v>4500000</v>
      </c>
      <c r="J36" s="218" t="n">
        <f aca="false">SUM(H36,D36,F36)</f>
        <v>14</v>
      </c>
      <c r="K36" s="28" t="n">
        <f aca="false">J36-C36</f>
        <v>0</v>
      </c>
      <c r="L36" s="219" t="n">
        <f aca="false">D36*E36+H36*I36+F36*G36</f>
        <v>81900000</v>
      </c>
      <c r="M36" s="218"/>
    </row>
    <row r="37" customFormat="false" ht="21" hidden="false" customHeight="true" outlineLevel="0" collapsed="false">
      <c r="A37" s="218"/>
      <c r="B37" s="222" t="s">
        <v>1311</v>
      </c>
      <c r="C37" s="225" t="n">
        <f aca="false">SUM(C36:C36)</f>
        <v>14</v>
      </c>
      <c r="D37" s="225" t="n">
        <f aca="false">SUM(D36:D36)</f>
        <v>14</v>
      </c>
      <c r="E37" s="225"/>
      <c r="F37" s="225" t="n">
        <f aca="false">SUM(F36:F36)</f>
        <v>0</v>
      </c>
      <c r="G37" s="225"/>
      <c r="H37" s="225" t="n">
        <f aca="false">SUM(H36:H36)</f>
        <v>0</v>
      </c>
      <c r="I37" s="225"/>
      <c r="J37" s="218" t="n">
        <f aca="false">SUM(H37,D37,F37)</f>
        <v>14</v>
      </c>
      <c r="K37" s="28" t="n">
        <f aca="false">J37-C37</f>
        <v>0</v>
      </c>
      <c r="L37" s="223" t="n">
        <f aca="false">SUM(L36:L36)</f>
        <v>81900000</v>
      </c>
      <c r="M37" s="218"/>
    </row>
    <row r="38" customFormat="false" ht="21" hidden="false" customHeight="true" outlineLevel="0" collapsed="false">
      <c r="A38" s="28" t="n">
        <v>7</v>
      </c>
      <c r="B38" s="213" t="s">
        <v>674</v>
      </c>
      <c r="C38" s="28"/>
      <c r="D38" s="28"/>
      <c r="E38" s="214"/>
      <c r="F38" s="28"/>
      <c r="G38" s="214"/>
      <c r="H38" s="28"/>
      <c r="I38" s="214"/>
      <c r="J38" s="28"/>
      <c r="K38" s="28"/>
      <c r="L38" s="215"/>
      <c r="M38" s="28"/>
    </row>
    <row r="39" s="221" customFormat="true" ht="21" hidden="false" customHeight="true" outlineLevel="0" collapsed="false">
      <c r="A39" s="217"/>
      <c r="B39" s="217" t="s">
        <v>1310</v>
      </c>
      <c r="C39" s="218" t="n">
        <v>32</v>
      </c>
      <c r="D39" s="218" t="n">
        <v>21</v>
      </c>
      <c r="E39" s="219" t="n">
        <f aca="false">2340000*5/2</f>
        <v>5850000</v>
      </c>
      <c r="F39" s="218" t="n">
        <v>10</v>
      </c>
      <c r="G39" s="219" t="n">
        <f aca="false">1980000*5/2</f>
        <v>4950000</v>
      </c>
      <c r="H39" s="218"/>
      <c r="I39" s="219" t="n">
        <f aca="false">1800000*5/2</f>
        <v>4500000</v>
      </c>
      <c r="J39" s="218" t="n">
        <f aca="false">SUM(H39,D39,F39,F40)</f>
        <v>33</v>
      </c>
      <c r="K39" s="28" t="n">
        <f aca="false">J39-C39</f>
        <v>1</v>
      </c>
      <c r="L39" s="219" t="n">
        <f aca="false">D39*E39+H39*I39+F39*G39+F40*G40</f>
        <v>177300000</v>
      </c>
      <c r="M39" s="218"/>
    </row>
    <row r="40" s="221" customFormat="true" ht="21" hidden="false" customHeight="true" outlineLevel="0" collapsed="false">
      <c r="A40" s="217"/>
      <c r="B40" s="217"/>
      <c r="C40" s="218"/>
      <c r="D40" s="218"/>
      <c r="E40" s="219"/>
      <c r="F40" s="218" t="n">
        <v>2</v>
      </c>
      <c r="G40" s="219" t="n">
        <f aca="false">G39/2</f>
        <v>2475000</v>
      </c>
      <c r="H40" s="218"/>
      <c r="I40" s="219"/>
      <c r="J40" s="218"/>
      <c r="K40" s="28"/>
      <c r="L40" s="219"/>
      <c r="M40" s="218"/>
    </row>
    <row r="41" s="221" customFormat="true" ht="21" hidden="false" customHeight="true" outlineLevel="0" collapsed="false">
      <c r="A41" s="218"/>
      <c r="B41" s="217" t="s">
        <v>1312</v>
      </c>
      <c r="C41" s="218" t="n">
        <v>4</v>
      </c>
      <c r="D41" s="218"/>
      <c r="E41" s="219" t="n">
        <f aca="false">2080000*5/2</f>
        <v>5200000</v>
      </c>
      <c r="F41" s="218" t="n">
        <v>4</v>
      </c>
      <c r="G41" s="219" t="n">
        <f aca="false">1760000*5/2</f>
        <v>4400000</v>
      </c>
      <c r="H41" s="218"/>
      <c r="I41" s="219" t="n">
        <f aca="false">1600000*5/2</f>
        <v>4000000</v>
      </c>
      <c r="J41" s="218" t="n">
        <f aca="false">SUM(H41,D41,F41)</f>
        <v>4</v>
      </c>
      <c r="K41" s="28" t="n">
        <f aca="false">J41-C41</f>
        <v>0</v>
      </c>
      <c r="L41" s="219" t="n">
        <f aca="false">D41*E41+H41*I41+F41*G41</f>
        <v>17600000</v>
      </c>
      <c r="M41" s="218"/>
    </row>
    <row r="42" s="221" customFormat="true" ht="21" hidden="false" customHeight="true" outlineLevel="0" collapsed="false">
      <c r="A42" s="218"/>
      <c r="B42" s="217" t="s">
        <v>1313</v>
      </c>
      <c r="C42" s="218" t="n">
        <v>8</v>
      </c>
      <c r="D42" s="218" t="n">
        <v>6</v>
      </c>
      <c r="E42" s="219" t="n">
        <f aca="false">4719000*5/2</f>
        <v>11797500</v>
      </c>
      <c r="F42" s="218" t="n">
        <v>1</v>
      </c>
      <c r="G42" s="219" t="n">
        <f aca="false">3993000*5/2</f>
        <v>9982500</v>
      </c>
      <c r="H42" s="218"/>
      <c r="I42" s="219" t="n">
        <f aca="false">3630000*5/2</f>
        <v>9075000</v>
      </c>
      <c r="J42" s="218" t="n">
        <f aca="false">SUM(H42,D42,F42,F43)</f>
        <v>10</v>
      </c>
      <c r="K42" s="28" t="n">
        <f aca="false">J42-C42</f>
        <v>2</v>
      </c>
      <c r="L42" s="219" t="n">
        <f aca="false">D42*E42+H42*I42+F42*G42+F43*G43</f>
        <v>90750000</v>
      </c>
      <c r="M42" s="218"/>
    </row>
    <row r="43" s="221" customFormat="true" ht="21" hidden="false" customHeight="true" outlineLevel="0" collapsed="false">
      <c r="A43" s="218"/>
      <c r="B43" s="217"/>
      <c r="C43" s="218"/>
      <c r="D43" s="218"/>
      <c r="E43" s="219"/>
      <c r="F43" s="218" t="n">
        <v>3</v>
      </c>
      <c r="G43" s="219" t="n">
        <f aca="false">G42/3</f>
        <v>3327500</v>
      </c>
      <c r="H43" s="218"/>
      <c r="I43" s="219"/>
      <c r="J43" s="218"/>
      <c r="K43" s="28"/>
      <c r="L43" s="219"/>
      <c r="M43" s="218"/>
    </row>
    <row r="44" s="221" customFormat="true" ht="21" hidden="false" customHeight="true" outlineLevel="0" collapsed="false">
      <c r="A44" s="218"/>
      <c r="B44" s="222" t="s">
        <v>1311</v>
      </c>
      <c r="C44" s="225" t="n">
        <f aca="false">SUM(C39:C42)</f>
        <v>44</v>
      </c>
      <c r="D44" s="225" t="n">
        <f aca="false">SUM(D39:D43)</f>
        <v>27</v>
      </c>
      <c r="E44" s="225"/>
      <c r="F44" s="225" t="n">
        <f aca="false">SUM(F39:F43)</f>
        <v>20</v>
      </c>
      <c r="G44" s="225"/>
      <c r="H44" s="225" t="n">
        <f aca="false">SUM(H39:H43)</f>
        <v>0</v>
      </c>
      <c r="I44" s="225"/>
      <c r="J44" s="225" t="n">
        <f aca="false">SUM(J39:J42)</f>
        <v>47</v>
      </c>
      <c r="K44" s="225" t="n">
        <f aca="false">SUM(K39:K42)</f>
        <v>3</v>
      </c>
      <c r="L44" s="223" t="n">
        <f aca="false">SUM(L39:L42)</f>
        <v>285650000</v>
      </c>
      <c r="M44" s="218"/>
    </row>
    <row r="45" customFormat="false" ht="21" hidden="false" customHeight="true" outlineLevel="0" collapsed="false">
      <c r="A45" s="28" t="n">
        <v>8</v>
      </c>
      <c r="B45" s="213" t="s">
        <v>878</v>
      </c>
      <c r="C45" s="28"/>
      <c r="D45" s="28"/>
      <c r="E45" s="214"/>
      <c r="F45" s="28"/>
      <c r="G45" s="214"/>
      <c r="H45" s="28"/>
      <c r="I45" s="214"/>
      <c r="J45" s="28"/>
      <c r="K45" s="28"/>
      <c r="L45" s="215"/>
      <c r="M45" s="28"/>
    </row>
    <row r="46" s="221" customFormat="true" ht="21" hidden="false" customHeight="true" outlineLevel="0" collapsed="false">
      <c r="A46" s="217"/>
      <c r="B46" s="217" t="s">
        <v>1310</v>
      </c>
      <c r="C46" s="218" t="n">
        <v>18</v>
      </c>
      <c r="D46" s="218" t="n">
        <v>18</v>
      </c>
      <c r="E46" s="219" t="n">
        <f aca="false">2340000*5/2</f>
        <v>5850000</v>
      </c>
      <c r="F46" s="218"/>
      <c r="G46" s="219" t="n">
        <f aca="false">1980000*5/2</f>
        <v>4950000</v>
      </c>
      <c r="H46" s="218"/>
      <c r="I46" s="219" t="n">
        <f aca="false">1800000*5/2</f>
        <v>4500000</v>
      </c>
      <c r="J46" s="218" t="n">
        <f aca="false">SUM(H46,D46,F46)</f>
        <v>18</v>
      </c>
      <c r="K46" s="28" t="n">
        <f aca="false">J46-C46</f>
        <v>0</v>
      </c>
      <c r="L46" s="219" t="n">
        <f aca="false">D46*E46+H46*I46+F46*G46</f>
        <v>105300000</v>
      </c>
      <c r="M46" s="218"/>
    </row>
    <row r="47" s="221" customFormat="true" ht="21" hidden="false" customHeight="true" outlineLevel="0" collapsed="false">
      <c r="A47" s="218"/>
      <c r="B47" s="217" t="s">
        <v>1312</v>
      </c>
      <c r="C47" s="218" t="n">
        <v>2</v>
      </c>
      <c r="D47" s="218"/>
      <c r="E47" s="219" t="n">
        <f aca="false">2080000*5/2</f>
        <v>5200000</v>
      </c>
      <c r="F47" s="218" t="n">
        <v>2</v>
      </c>
      <c r="G47" s="219" t="n">
        <f aca="false">1760000*5/2</f>
        <v>4400000</v>
      </c>
      <c r="H47" s="218"/>
      <c r="I47" s="219" t="n">
        <f aca="false">1600000*5/2</f>
        <v>4000000</v>
      </c>
      <c r="J47" s="218" t="n">
        <f aca="false">SUM(H47,D47,F47)</f>
        <v>2</v>
      </c>
      <c r="K47" s="28" t="n">
        <f aca="false">J47-C47</f>
        <v>0</v>
      </c>
      <c r="L47" s="219" t="n">
        <f aca="false">D47*E47+H47*I47+F47*G47</f>
        <v>8800000</v>
      </c>
      <c r="M47" s="218"/>
    </row>
    <row r="48" s="221" customFormat="true" ht="21" hidden="false" customHeight="true" outlineLevel="0" collapsed="false">
      <c r="A48" s="218"/>
      <c r="B48" s="217" t="s">
        <v>1313</v>
      </c>
      <c r="C48" s="218" t="n">
        <v>9</v>
      </c>
      <c r="D48" s="218" t="n">
        <v>5</v>
      </c>
      <c r="E48" s="219" t="n">
        <f aca="false">4719000*5/2</f>
        <v>11797500</v>
      </c>
      <c r="F48" s="218"/>
      <c r="G48" s="219" t="n">
        <f aca="false">3993000*5/2</f>
        <v>9982500</v>
      </c>
      <c r="H48" s="218"/>
      <c r="I48" s="219" t="n">
        <f aca="false">3630000*5/2</f>
        <v>9075000</v>
      </c>
      <c r="J48" s="218" t="n">
        <f aca="false">SUM(H48,D48,F48,D49)</f>
        <v>14</v>
      </c>
      <c r="K48" s="28" t="n">
        <f aca="false">J48-C48</f>
        <v>5</v>
      </c>
      <c r="L48" s="219" t="n">
        <f aca="false">D48*E48+H48*I48+F48*G48+D49*E49</f>
        <v>106177500</v>
      </c>
      <c r="M48" s="218"/>
    </row>
    <row r="49" s="221" customFormat="true" ht="21" hidden="false" customHeight="true" outlineLevel="0" collapsed="false">
      <c r="A49" s="218"/>
      <c r="B49" s="217"/>
      <c r="C49" s="218"/>
      <c r="D49" s="218" t="n">
        <v>9</v>
      </c>
      <c r="E49" s="219" t="n">
        <f aca="false">E48*4/9</f>
        <v>5243333.33333333</v>
      </c>
      <c r="F49" s="218"/>
      <c r="G49" s="219"/>
      <c r="H49" s="218"/>
      <c r="I49" s="219"/>
      <c r="J49" s="218"/>
      <c r="K49" s="28"/>
      <c r="L49" s="219"/>
      <c r="M49" s="218"/>
    </row>
    <row r="50" s="221" customFormat="true" ht="21" hidden="false" customHeight="true" outlineLevel="0" collapsed="false">
      <c r="A50" s="218"/>
      <c r="B50" s="222" t="s">
        <v>1311</v>
      </c>
      <c r="C50" s="225" t="n">
        <f aca="false">SUM(C46:C48)</f>
        <v>29</v>
      </c>
      <c r="D50" s="225" t="n">
        <f aca="false">SUM(D46:D49)</f>
        <v>32</v>
      </c>
      <c r="E50" s="225"/>
      <c r="F50" s="225" t="n">
        <f aca="false">SUM(F46:F49)</f>
        <v>2</v>
      </c>
      <c r="G50" s="225"/>
      <c r="H50" s="225" t="n">
        <f aca="false">SUM(H46:H49)</f>
        <v>0</v>
      </c>
      <c r="I50" s="225"/>
      <c r="J50" s="225" t="n">
        <f aca="false">SUM(J46:J49)</f>
        <v>34</v>
      </c>
      <c r="K50" s="225" t="n">
        <f aca="false">SUM(K46:K49)</f>
        <v>5</v>
      </c>
      <c r="L50" s="223" t="n">
        <f aca="false">SUM(L46:L49)</f>
        <v>220277500</v>
      </c>
      <c r="M50" s="218"/>
    </row>
    <row r="51" customFormat="false" ht="21" hidden="false" customHeight="true" outlineLevel="0" collapsed="false">
      <c r="A51" s="28" t="n">
        <v>9</v>
      </c>
      <c r="B51" s="226" t="s">
        <v>1018</v>
      </c>
      <c r="C51" s="28"/>
      <c r="D51" s="28"/>
      <c r="E51" s="214"/>
      <c r="F51" s="28"/>
      <c r="G51" s="214"/>
      <c r="H51" s="28"/>
      <c r="I51" s="214"/>
      <c r="J51" s="28"/>
      <c r="K51" s="28"/>
      <c r="L51" s="215"/>
      <c r="M51" s="28"/>
    </row>
    <row r="52" s="227" customFormat="true" ht="21" hidden="false" customHeight="true" outlineLevel="0" collapsed="false">
      <c r="A52" s="217"/>
      <c r="B52" s="217" t="s">
        <v>1310</v>
      </c>
      <c r="C52" s="218" t="n">
        <v>11</v>
      </c>
      <c r="D52" s="218" t="n">
        <v>8</v>
      </c>
      <c r="E52" s="219" t="n">
        <f aca="false">2340000*5/2</f>
        <v>5850000</v>
      </c>
      <c r="F52" s="218" t="n">
        <v>2</v>
      </c>
      <c r="G52" s="219" t="n">
        <f aca="false">1980000*5/2</f>
        <v>4950000</v>
      </c>
      <c r="H52" s="218"/>
      <c r="I52" s="219" t="n">
        <f aca="false">1800000*5/2</f>
        <v>4500000</v>
      </c>
      <c r="J52" s="218" t="n">
        <f aca="false">SUM(H52,D52,F52,F53)</f>
        <v>12</v>
      </c>
      <c r="K52" s="28" t="n">
        <f aca="false">J52-C52</f>
        <v>1</v>
      </c>
      <c r="L52" s="219" t="n">
        <f aca="false">D52*E52+H52*I52+F52*G52+F53*G53</f>
        <v>61650000</v>
      </c>
      <c r="M52" s="218"/>
    </row>
    <row r="53" s="227" customFormat="true" ht="21" hidden="false" customHeight="true" outlineLevel="0" collapsed="false">
      <c r="A53" s="217"/>
      <c r="B53" s="217"/>
      <c r="C53" s="218"/>
      <c r="D53" s="218"/>
      <c r="E53" s="219"/>
      <c r="F53" s="218" t="n">
        <f aca="false">2</f>
        <v>2</v>
      </c>
      <c r="G53" s="219" t="n">
        <f aca="false">G52/2</f>
        <v>2475000</v>
      </c>
      <c r="H53" s="218"/>
      <c r="I53" s="219"/>
      <c r="J53" s="218"/>
      <c r="K53" s="28"/>
      <c r="L53" s="219"/>
      <c r="M53" s="218"/>
    </row>
    <row r="54" customFormat="false" ht="21" hidden="false" customHeight="true" outlineLevel="0" collapsed="false">
      <c r="A54" s="218"/>
      <c r="B54" s="222" t="s">
        <v>1311</v>
      </c>
      <c r="C54" s="225" t="n">
        <f aca="false">SUM(C52:C52)</f>
        <v>11</v>
      </c>
      <c r="D54" s="225" t="n">
        <f aca="false">SUM(D52:D52)</f>
        <v>8</v>
      </c>
      <c r="E54" s="225"/>
      <c r="F54" s="225" t="n">
        <f aca="false">SUM(F52:F53)</f>
        <v>4</v>
      </c>
      <c r="G54" s="225"/>
      <c r="H54" s="225" t="n">
        <f aca="false">SUM(H52:H52)</f>
        <v>0</v>
      </c>
      <c r="I54" s="225"/>
      <c r="J54" s="225" t="n">
        <f aca="false">SUM(J52:J52)</f>
        <v>12</v>
      </c>
      <c r="K54" s="225" t="n">
        <f aca="false">SUM(K52:K52)</f>
        <v>1</v>
      </c>
      <c r="L54" s="223" t="n">
        <f aca="false">SUM(L52:L52)</f>
        <v>61650000</v>
      </c>
      <c r="M54" s="218"/>
    </row>
    <row r="55" customFormat="false" ht="21" hidden="false" customHeight="true" outlineLevel="0" collapsed="false">
      <c r="A55" s="28" t="n">
        <v>10</v>
      </c>
      <c r="B55" s="213" t="s">
        <v>1073</v>
      </c>
      <c r="C55" s="28"/>
      <c r="D55" s="28"/>
      <c r="E55" s="214"/>
      <c r="F55" s="28"/>
      <c r="G55" s="214"/>
      <c r="H55" s="28"/>
      <c r="I55" s="214"/>
      <c r="J55" s="28"/>
      <c r="K55" s="28"/>
      <c r="L55" s="215"/>
      <c r="M55" s="28"/>
    </row>
    <row r="56" s="227" customFormat="true" ht="21" hidden="false" customHeight="true" outlineLevel="0" collapsed="false">
      <c r="A56" s="217"/>
      <c r="B56" s="217" t="s">
        <v>1310</v>
      </c>
      <c r="C56" s="218" t="n">
        <v>9</v>
      </c>
      <c r="D56" s="218" t="n">
        <v>4</v>
      </c>
      <c r="E56" s="219" t="n">
        <f aca="false">2340000*5/2</f>
        <v>5850000</v>
      </c>
      <c r="F56" s="218"/>
      <c r="G56" s="219" t="n">
        <f aca="false">1980000*5/2</f>
        <v>4950000</v>
      </c>
      <c r="H56" s="218"/>
      <c r="I56" s="219" t="n">
        <f aca="false">1800000*5/2</f>
        <v>4500000</v>
      </c>
      <c r="J56" s="218" t="n">
        <f aca="false">SUM(H56,D56,F56,D57)</f>
        <v>13</v>
      </c>
      <c r="K56" s="28" t="n">
        <f aca="false">J56-C56</f>
        <v>4</v>
      </c>
      <c r="L56" s="219" t="n">
        <f aca="false">D56*E56+H56*I56+F56*G56+D57*E57</f>
        <v>52650000</v>
      </c>
      <c r="M56" s="218"/>
    </row>
    <row r="57" s="227" customFormat="true" ht="21" hidden="false" customHeight="true" outlineLevel="0" collapsed="false">
      <c r="A57" s="217"/>
      <c r="B57" s="217"/>
      <c r="C57" s="218"/>
      <c r="D57" s="218" t="n">
        <f aca="false">9</f>
        <v>9</v>
      </c>
      <c r="E57" s="219" t="n">
        <f aca="false">E56*5/9</f>
        <v>3250000</v>
      </c>
      <c r="F57" s="218"/>
      <c r="G57" s="219"/>
      <c r="H57" s="218"/>
      <c r="I57" s="219"/>
      <c r="J57" s="218"/>
      <c r="K57" s="28"/>
      <c r="L57" s="219"/>
      <c r="M57" s="218"/>
    </row>
    <row r="58" customFormat="false" ht="21" hidden="false" customHeight="true" outlineLevel="0" collapsed="false">
      <c r="A58" s="218"/>
      <c r="B58" s="222" t="s">
        <v>1311</v>
      </c>
      <c r="C58" s="225" t="n">
        <f aca="false">SUM(C56:C56)</f>
        <v>9</v>
      </c>
      <c r="D58" s="225" t="n">
        <f aca="false">SUM(D56:D57)</f>
        <v>13</v>
      </c>
      <c r="E58" s="225"/>
      <c r="F58" s="225" t="n">
        <f aca="false">SUM(F56:F56)</f>
        <v>0</v>
      </c>
      <c r="G58" s="225"/>
      <c r="H58" s="225" t="n">
        <f aca="false">SUM(H56:H56)</f>
        <v>0</v>
      </c>
      <c r="I58" s="225"/>
      <c r="J58" s="225" t="n">
        <f aca="false">SUM(J56:J56)</f>
        <v>13</v>
      </c>
      <c r="K58" s="225" t="n">
        <f aca="false">SUM(K56:K56)</f>
        <v>4</v>
      </c>
      <c r="L58" s="223" t="n">
        <f aca="false">SUM(L56:L56)</f>
        <v>52650000</v>
      </c>
      <c r="M58" s="218"/>
    </row>
    <row r="59" customFormat="false" ht="21" hidden="false" customHeight="true" outlineLevel="0" collapsed="false">
      <c r="A59" s="28" t="n">
        <v>11</v>
      </c>
      <c r="B59" s="213" t="s">
        <v>1315</v>
      </c>
      <c r="C59" s="28"/>
      <c r="D59" s="28"/>
      <c r="E59" s="214"/>
      <c r="F59" s="28"/>
      <c r="G59" s="214"/>
      <c r="H59" s="28"/>
      <c r="I59" s="214"/>
      <c r="J59" s="28"/>
      <c r="K59" s="28"/>
      <c r="L59" s="215"/>
      <c r="M59" s="28"/>
    </row>
    <row r="60" s="227" customFormat="true" ht="21" hidden="false" customHeight="true" outlineLevel="0" collapsed="false">
      <c r="A60" s="217"/>
      <c r="B60" s="217" t="s">
        <v>1310</v>
      </c>
      <c r="C60" s="218" t="n">
        <v>13</v>
      </c>
      <c r="D60" s="218" t="n">
        <v>3</v>
      </c>
      <c r="E60" s="219" t="n">
        <f aca="false">2340000*5/2</f>
        <v>5850000</v>
      </c>
      <c r="F60" s="218" t="n">
        <v>7</v>
      </c>
      <c r="G60" s="219" t="n">
        <f aca="false">1980000*5/2</f>
        <v>4950000</v>
      </c>
      <c r="H60" s="218"/>
      <c r="I60" s="219" t="n">
        <f aca="false">1800000*5/2</f>
        <v>4500000</v>
      </c>
      <c r="J60" s="218" t="n">
        <f aca="false">SUM(H60,D60,F60,F61)</f>
        <v>14</v>
      </c>
      <c r="K60" s="28" t="n">
        <f aca="false">J60-C60</f>
        <v>1</v>
      </c>
      <c r="L60" s="219" t="n">
        <f aca="false">D60*E60+H60*I60+F60*G60+F61*G61</f>
        <v>67050000</v>
      </c>
      <c r="M60" s="218"/>
    </row>
    <row r="61" s="227" customFormat="true" ht="21" hidden="false" customHeight="true" outlineLevel="0" collapsed="false">
      <c r="A61" s="217"/>
      <c r="B61" s="217"/>
      <c r="C61" s="218"/>
      <c r="D61" s="218"/>
      <c r="E61" s="219"/>
      <c r="F61" s="218" t="n">
        <v>4</v>
      </c>
      <c r="G61" s="219" t="n">
        <f aca="false">G60*3/4</f>
        <v>3712500</v>
      </c>
      <c r="H61" s="218"/>
      <c r="I61" s="219"/>
      <c r="J61" s="218"/>
      <c r="K61" s="28"/>
      <c r="L61" s="219"/>
      <c r="M61" s="218"/>
    </row>
    <row r="62" s="227" customFormat="true" ht="21" hidden="false" customHeight="true" outlineLevel="0" collapsed="false">
      <c r="A62" s="218"/>
      <c r="B62" s="217" t="s">
        <v>1312</v>
      </c>
      <c r="C62" s="218" t="n">
        <v>3</v>
      </c>
      <c r="D62" s="218"/>
      <c r="E62" s="219" t="n">
        <f aca="false">2080000*5/2</f>
        <v>5200000</v>
      </c>
      <c r="F62" s="218" t="n">
        <v>1</v>
      </c>
      <c r="G62" s="219" t="n">
        <f aca="false">1760000*5/2</f>
        <v>4400000</v>
      </c>
      <c r="H62" s="218" t="n">
        <v>1</v>
      </c>
      <c r="I62" s="219" t="n">
        <f aca="false">1600000*5/2</f>
        <v>4000000</v>
      </c>
      <c r="J62" s="218" t="n">
        <f aca="false">SUM(H62,D62,F62,H63)</f>
        <v>4</v>
      </c>
      <c r="K62" s="28" t="n">
        <f aca="false">J62-C62</f>
        <v>1</v>
      </c>
      <c r="L62" s="219" t="n">
        <f aca="false">D62*E62+H62*I62+F62*G62+H63*I63</f>
        <v>12400000</v>
      </c>
      <c r="M62" s="218"/>
    </row>
    <row r="63" s="227" customFormat="true" ht="21" hidden="false" customHeight="true" outlineLevel="0" collapsed="false">
      <c r="A63" s="218"/>
      <c r="B63" s="217"/>
      <c r="C63" s="218"/>
      <c r="D63" s="218"/>
      <c r="E63" s="219"/>
      <c r="F63" s="218"/>
      <c r="G63" s="219"/>
      <c r="H63" s="218" t="n">
        <v>2</v>
      </c>
      <c r="I63" s="219" t="n">
        <f aca="false">I62/2</f>
        <v>2000000</v>
      </c>
      <c r="J63" s="218"/>
      <c r="K63" s="28"/>
      <c r="L63" s="219"/>
      <c r="M63" s="218"/>
    </row>
    <row r="64" s="227" customFormat="true" ht="21" hidden="false" customHeight="true" outlineLevel="0" collapsed="false">
      <c r="A64" s="218"/>
      <c r="B64" s="217" t="s">
        <v>1313</v>
      </c>
      <c r="C64" s="218" t="n">
        <v>12</v>
      </c>
      <c r="D64" s="218" t="n">
        <v>2</v>
      </c>
      <c r="E64" s="219" t="n">
        <f aca="false">4719000*5/2</f>
        <v>11797500</v>
      </c>
      <c r="F64" s="218" t="n">
        <v>10</v>
      </c>
      <c r="G64" s="219" t="n">
        <f aca="false">3993000*5/2</f>
        <v>9982500</v>
      </c>
      <c r="H64" s="218"/>
      <c r="I64" s="219" t="n">
        <f aca="false">3630000*5/2</f>
        <v>9075000</v>
      </c>
      <c r="J64" s="218" t="n">
        <f aca="false">SUM(H64,D64,F64)</f>
        <v>12</v>
      </c>
      <c r="K64" s="28" t="n">
        <f aca="false">J64-C64</f>
        <v>0</v>
      </c>
      <c r="L64" s="219" t="n">
        <f aca="false">D64*E64+H64*I64+F64*G64</f>
        <v>123420000</v>
      </c>
      <c r="M64" s="218"/>
    </row>
    <row r="65" s="227" customFormat="true" ht="21" hidden="false" customHeight="true" outlineLevel="0" collapsed="false">
      <c r="A65" s="218"/>
      <c r="B65" s="222" t="s">
        <v>1311</v>
      </c>
      <c r="C65" s="225" t="n">
        <f aca="false">SUM(C60:C64)</f>
        <v>28</v>
      </c>
      <c r="D65" s="225" t="n">
        <f aca="false">SUM(D60:D64)</f>
        <v>5</v>
      </c>
      <c r="E65" s="225"/>
      <c r="F65" s="225" t="n">
        <f aca="false">SUM(F60:F64)</f>
        <v>22</v>
      </c>
      <c r="G65" s="225"/>
      <c r="H65" s="225" t="n">
        <f aca="false">SUM(H60:H64)</f>
        <v>3</v>
      </c>
      <c r="I65" s="225"/>
      <c r="J65" s="225" t="n">
        <f aca="false">SUM(J60:J64)</f>
        <v>30</v>
      </c>
      <c r="K65" s="225" t="n">
        <f aca="false">SUM(K60:K64)</f>
        <v>2</v>
      </c>
      <c r="L65" s="223" t="n">
        <f aca="false">SUM(L60:L64)</f>
        <v>202870000</v>
      </c>
      <c r="M65" s="228"/>
    </row>
    <row r="66" s="229" customFormat="true" ht="21" hidden="false" customHeight="true" outlineLevel="0" collapsed="false">
      <c r="A66" s="28" t="n">
        <v>12</v>
      </c>
      <c r="B66" s="213" t="s">
        <v>1265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s="229" customFormat="true" ht="21" hidden="false" customHeight="true" outlineLevel="0" collapsed="false">
      <c r="A67" s="217"/>
      <c r="B67" s="217" t="s">
        <v>1316</v>
      </c>
      <c r="C67" s="218" t="n">
        <v>4</v>
      </c>
      <c r="D67" s="218" t="n">
        <v>4</v>
      </c>
      <c r="E67" s="219" t="n">
        <f aca="false">7150000*5</f>
        <v>35750000</v>
      </c>
      <c r="F67" s="218"/>
      <c r="G67" s="219" t="n">
        <f aca="false">6050000*5</f>
        <v>30250000</v>
      </c>
      <c r="H67" s="218"/>
      <c r="I67" s="219" t="n">
        <f aca="false">5500000*5</f>
        <v>27500000</v>
      </c>
      <c r="J67" s="218" t="n">
        <f aca="false">SUM(H67,D67,F67)</f>
        <v>4</v>
      </c>
      <c r="K67" s="28" t="n">
        <f aca="false">J67-C67</f>
        <v>0</v>
      </c>
      <c r="L67" s="219" t="n">
        <f aca="false">D67*E67+H67*I67+F67*G67</f>
        <v>143000000</v>
      </c>
      <c r="M67" s="218"/>
    </row>
    <row r="68" s="229" customFormat="true" ht="21" hidden="false" customHeight="true" outlineLevel="0" collapsed="false">
      <c r="A68" s="222"/>
      <c r="B68" s="222" t="s">
        <v>1311</v>
      </c>
      <c r="C68" s="225" t="n">
        <f aca="false">SUM(C67:C67)</f>
        <v>4</v>
      </c>
      <c r="D68" s="225" t="n">
        <f aca="false">SUM(D67:D67)</f>
        <v>4</v>
      </c>
      <c r="E68" s="225"/>
      <c r="F68" s="225" t="n">
        <f aca="false">SUM(F67:F67)</f>
        <v>0</v>
      </c>
      <c r="G68" s="225"/>
      <c r="H68" s="225" t="n">
        <f aca="false">SUM(H67:H67)</f>
        <v>0</v>
      </c>
      <c r="I68" s="225"/>
      <c r="J68" s="225" t="n">
        <f aca="false">SUM(J67:J67)</f>
        <v>4</v>
      </c>
      <c r="K68" s="225" t="n">
        <f aca="false">SUM(K67:K67)</f>
        <v>0</v>
      </c>
      <c r="L68" s="230" t="n">
        <f aca="false">SUM(L67:L67)</f>
        <v>143000000</v>
      </c>
      <c r="M68" s="218"/>
    </row>
    <row r="69" s="229" customFormat="true" ht="21" hidden="false" customHeight="true" outlineLevel="0" collapsed="false">
      <c r="A69" s="231" t="s">
        <v>1317</v>
      </c>
      <c r="B69" s="231"/>
      <c r="C69" s="232" t="n">
        <f aca="false">C68+C65+C58+C54+C50+C44+C37+C34+C27+C24+C18+C12</f>
        <v>244</v>
      </c>
      <c r="D69" s="232" t="n">
        <f aca="false">D68+D65+D58+D54+D50+D44+D37+D34+D27+D24+D18+D12</f>
        <v>200</v>
      </c>
      <c r="E69" s="232"/>
      <c r="F69" s="232" t="n">
        <f aca="false">F68+F65+F58+F54+F50+F44+F37+F34+F27+F24+F18+F12</f>
        <v>64</v>
      </c>
      <c r="G69" s="232"/>
      <c r="H69" s="232" t="n">
        <f aca="false">H68+H65+H58+H54+H50+H44+H37+H34+H27+H24+H18+H12</f>
        <v>3</v>
      </c>
      <c r="I69" s="232"/>
      <c r="J69" s="232" t="n">
        <f aca="false">J68+J65+J58+J54+J50+J44+J37+J34+J27+J24+J18+J12</f>
        <v>267</v>
      </c>
      <c r="K69" s="230"/>
      <c r="L69" s="223" t="n">
        <f aca="false">L68+L65+L58+L54+L50+L44+L37+L34+L27+L24+L18+L12</f>
        <v>1787650000</v>
      </c>
      <c r="M69" s="34"/>
    </row>
    <row r="70" customFormat="false" ht="31.5" hidden="false" customHeight="true" outlineLevel="0" collapsed="false">
      <c r="A70" s="233" t="s">
        <v>1287</v>
      </c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</row>
    <row r="71" customFormat="false" ht="9" hidden="false" customHeight="true" outlineLevel="0" collapsed="false">
      <c r="A71" s="234"/>
      <c r="B71" s="234"/>
      <c r="C71" s="235"/>
      <c r="D71" s="235"/>
      <c r="E71" s="236"/>
      <c r="F71" s="236"/>
      <c r="G71" s="236"/>
      <c r="H71" s="235"/>
      <c r="I71" s="236"/>
      <c r="J71" s="237"/>
      <c r="K71" s="237"/>
      <c r="L71" s="237"/>
      <c r="M71" s="237"/>
    </row>
    <row r="72" s="244" customFormat="true" ht="19.5" hidden="false" customHeight="true" outlineLevel="0" collapsed="false">
      <c r="A72" s="238" t="s">
        <v>1318</v>
      </c>
      <c r="B72" s="238"/>
      <c r="C72" s="238"/>
      <c r="D72" s="238"/>
      <c r="E72" s="238"/>
      <c r="F72" s="239"/>
      <c r="G72" s="239"/>
      <c r="H72" s="240"/>
      <c r="I72" s="241"/>
      <c r="J72" s="242" t="s">
        <v>1291</v>
      </c>
      <c r="K72" s="242"/>
      <c r="L72" s="242"/>
      <c r="M72" s="243"/>
    </row>
    <row r="73" customFormat="false" ht="15" hidden="false" customHeight="false" outlineLevel="0" collapsed="false">
      <c r="A73" s="234"/>
      <c r="B73" s="234"/>
      <c r="C73" s="235"/>
      <c r="D73" s="235"/>
      <c r="E73" s="236"/>
      <c r="F73" s="236"/>
      <c r="G73" s="236"/>
      <c r="H73" s="235"/>
      <c r="I73" s="236"/>
      <c r="J73" s="235"/>
      <c r="K73" s="245"/>
      <c r="L73" s="236"/>
      <c r="M73" s="245"/>
    </row>
    <row r="74" customFormat="false" ht="29.25" hidden="false" customHeight="true" outlineLevel="0" collapsed="false">
      <c r="A74" s="234"/>
      <c r="B74" s="234"/>
      <c r="C74" s="235"/>
      <c r="D74" s="235"/>
      <c r="E74" s="236"/>
      <c r="F74" s="236"/>
      <c r="G74" s="236"/>
      <c r="H74" s="235"/>
      <c r="I74" s="236"/>
      <c r="J74" s="235"/>
      <c r="K74" s="245"/>
      <c r="L74" s="236"/>
      <c r="M74" s="245"/>
    </row>
    <row r="75" customFormat="false" ht="15" hidden="false" customHeight="false" outlineLevel="0" collapsed="false">
      <c r="A75" s="234"/>
      <c r="B75" s="234"/>
      <c r="C75" s="235"/>
      <c r="D75" s="235"/>
      <c r="E75" s="236"/>
      <c r="F75" s="236"/>
      <c r="G75" s="236"/>
      <c r="H75" s="235"/>
      <c r="I75" s="236"/>
      <c r="J75" s="235"/>
      <c r="K75" s="245"/>
      <c r="L75" s="236"/>
      <c r="M75" s="245"/>
    </row>
    <row r="76" customFormat="false" ht="16.5" hidden="false" customHeight="false" outlineLevel="0" collapsed="false">
      <c r="A76" s="246"/>
      <c r="B76" s="246"/>
      <c r="C76" s="246"/>
    </row>
    <row r="77" customFormat="false" ht="18.75" hidden="false" customHeight="false" outlineLevel="0" collapsed="false">
      <c r="A77" s="247" t="s">
        <v>1293</v>
      </c>
      <c r="B77" s="247"/>
      <c r="C77" s="247"/>
      <c r="D77" s="247"/>
      <c r="E77" s="247"/>
      <c r="F77" s="248"/>
      <c r="G77" s="248"/>
    </row>
    <row r="91" customFormat="false" ht="15" hidden="false" customHeight="false" outlineLevel="0" collapsed="false">
      <c r="L91" s="199" t="n">
        <v>1104</v>
      </c>
    </row>
    <row r="92" customFormat="false" ht="15" hidden="false" customHeight="false" outlineLevel="0" collapsed="false">
      <c r="L92" s="199" t="n">
        <v>244</v>
      </c>
    </row>
    <row r="93" customFormat="false" ht="15" hidden="false" customHeight="false" outlineLevel="0" collapsed="false">
      <c r="L93" s="199" t="n">
        <f aca="false">L91-L92</f>
        <v>860</v>
      </c>
    </row>
  </sheetData>
  <autoFilter ref="A9:N70"/>
  <mergeCells count="24">
    <mergeCell ref="A1:H1"/>
    <mergeCell ref="I1:M1"/>
    <mergeCell ref="A2:H2"/>
    <mergeCell ref="I2:M2"/>
    <mergeCell ref="A5:M5"/>
    <mergeCell ref="A6:M6"/>
    <mergeCell ref="A7:M7"/>
    <mergeCell ref="A8:A9"/>
    <mergeCell ref="B8:B9"/>
    <mergeCell ref="C8:C9"/>
    <mergeCell ref="D8:J8"/>
    <mergeCell ref="K8:K9"/>
    <mergeCell ref="L8:L9"/>
    <mergeCell ref="M8:M9"/>
    <mergeCell ref="D9:E9"/>
    <mergeCell ref="F9:G9"/>
    <mergeCell ref="H9:I9"/>
    <mergeCell ref="A69:B69"/>
    <mergeCell ref="A70:M70"/>
    <mergeCell ref="J71:M71"/>
    <mergeCell ref="A72:E72"/>
    <mergeCell ref="J72:L72"/>
    <mergeCell ref="A76:C76"/>
    <mergeCell ref="A77:E77"/>
  </mergeCells>
  <printOptions headings="false" gridLines="false" gridLinesSet="true" horizontalCentered="false" verticalCentered="false"/>
  <pageMargins left="0.8" right="0.4" top="0.6" bottom="0.4" header="0.3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Ntimes new roman,Regular"&amp;13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Thuvan</dc:creator>
  <dc:description/>
  <dc:language>en-US</dc:language>
  <cp:lastModifiedBy>PC</cp:lastModifiedBy>
  <cp:lastPrinted>2022-04-14T02:00:50Z</cp:lastPrinted>
  <dcterms:modified xsi:type="dcterms:W3CDTF">2022-04-22T04:28:13Z</dcterms:modified>
  <cp:revision>0</cp:revision>
  <dc:subject/>
  <dc:title/>
</cp:coreProperties>
</file>